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Титульник" sheetId="1" state="visible" r:id="rId2"/>
    <sheet name="Пр.1 Раздел 1" sheetId="2" state="visible" r:id="rId3"/>
    <sheet name="Пр.1 Раздел 2, 3" sheetId="3" state="visible" r:id="rId4"/>
    <sheet name="Пр.1 Раздел 4" sheetId="4" state="visible" r:id="rId5"/>
    <sheet name="Пр.1 Раздел 5" sheetId="5" state="visible" r:id="rId6"/>
    <sheet name="Раз.6 врем. расп." sheetId="6" state="visible" r:id="rId7"/>
    <sheet name="Пр. №4 2019 год " sheetId="7" state="visible" r:id="rId8"/>
    <sheet name="Пр № 4 2020 и 2021 годы" sheetId="8" state="visible" r:id="rId9"/>
    <sheet name="211" sheetId="9" state="visible" r:id="rId10"/>
    <sheet name="212" sheetId="10" state="visible" r:id="rId11"/>
    <sheet name="229" sheetId="11" state="visible" r:id="rId12"/>
    <sheet name="291 295" sheetId="12" state="visible" r:id="rId13"/>
    <sheet name="213" sheetId="13" state="visible" r:id="rId14"/>
    <sheet name="244 226" sheetId="14" state="visible" r:id="rId15"/>
    <sheet name="221 222" sheetId="15" state="visible" r:id="rId16"/>
    <sheet name="223" sheetId="16" state="visible" r:id="rId17"/>
    <sheet name="224" sheetId="17" state="visible" r:id="rId18"/>
    <sheet name="225" sheetId="18" state="visible" r:id="rId19"/>
    <sheet name="226" sheetId="19" state="visible" r:id="rId20"/>
    <sheet name="349" sheetId="20" state="visible" r:id="rId21"/>
    <sheet name="345" sheetId="21" state="visible" r:id="rId22"/>
    <sheet name="346,344" sheetId="22" state="visible" r:id="rId23"/>
    <sheet name="343" sheetId="23" state="visible" r:id="rId24"/>
    <sheet name="ОС" sheetId="24" state="visible" r:id="rId25"/>
    <sheet name="ПО КЦСР" sheetId="25" state="visible" r:id="rId26"/>
    <sheet name="Пр. №4 по оплате " sheetId="26" state="visible" r:id="rId27"/>
    <sheet name="Пр. №5 по оплате" sheetId="27" state="visible" r:id="rId28"/>
    <sheet name="Пр.2 Расч выпл. перс.1.2, 1.3" sheetId="28" state="hidden" r:id="rId29"/>
    <sheet name="целевые " sheetId="29" state="hidden" r:id="rId30"/>
    <sheet name="310" sheetId="30" state="hidden" r:id="rId31"/>
  </sheets>
  <externalReferences>
    <externalReference r:id="rId32"/>
  </externalReferences>
  <definedNames>
    <definedName function="false" hidden="false" localSheetId="8" name="_xlnm.Print_Area" vbProcedure="false">'211'!$A$1:$K$120</definedName>
    <definedName function="false" hidden="false" localSheetId="8" name="_xlnm.Print_Titles" vbProcedure="false">'211'!$11:$14</definedName>
    <definedName function="false" hidden="false" localSheetId="12" name="_xlnm.Print_Area" vbProcedure="false">'213'!$A$1:$F$60</definedName>
    <definedName function="false" hidden="false" localSheetId="17" name="_xlnm.Print_Area" vbProcedure="false">'225'!$A$1:$F$45</definedName>
    <definedName function="false" hidden="false" localSheetId="17" name="_xlnm.Print_Titles" vbProcedure="false">'225'!$6:$7</definedName>
    <definedName function="false" hidden="false" localSheetId="18" name="_xlnm.Print_Titles" vbProcedure="false">'226'!$6:$7</definedName>
    <definedName function="false" hidden="false" localSheetId="20" name="_xlnm.Print_Titles" vbProcedure="false">'345'!$6:$7</definedName>
    <definedName function="false" hidden="false" localSheetId="21" name="_xlnm.Print_Titles" vbProcedure="false">'346,344'!$6:$7</definedName>
    <definedName function="false" hidden="false" localSheetId="7" name="_xlnm.Print_Titles" vbProcedure="false">'Пр № 4 2020 и 2021 годы'!$3:$7</definedName>
    <definedName function="false" hidden="false" localSheetId="6" name="_xlnm.Print_Area" vbProcedure="false">'Пр. №4 2019 год '!$A$1:$AQ$127</definedName>
    <definedName function="false" hidden="false" localSheetId="6" name="_xlnm.Print_Titles" vbProcedure="false">'Пр. №4 2019 год '!$A:$C,'Пр. №4 2019 год '!$5:$9</definedName>
    <definedName function="false" hidden="false" localSheetId="25" name="_xlnm.Print_Titles" vbProcedure="false">'Пр. №4 по оплате '!$9:$11</definedName>
    <definedName function="false" hidden="false" localSheetId="1" name="_xlnm.Print_Area" vbProcedure="false">'Пр.1 Раздел 1'!$A$28:$AC$50</definedName>
    <definedName function="false" hidden="false" localSheetId="2" name="_xlnm.Print_Area" vbProcedure="false">'Пр.1 Раздел 2, 3'!$A$1:$L$67</definedName>
    <definedName function="false" hidden="false" localSheetId="3" name="_xlnm.Print_Titles" vbProcedure="false">'Пр.1 Раздел 4'!$2:$7</definedName>
    <definedName function="false" hidden="false" localSheetId="0" name="_xlnm.Print_Area" vbProcedure="false">Титульник!$B$1:$M$27</definedName>
    <definedName function="false" hidden="false" localSheetId="1" name="ZAP1REQ3BV1" vbProcedure="false">"$'пр.1 раздел 1'.$#ref" "$#REF!"</definedName>
    <definedName function="false" hidden="false" localSheetId="1" name="ZAP24JU3CH1" vbProcedure="false">"$'пр.1 раздел 1'.$#ref" "$#REF!"</definedName>
    <definedName function="false" hidden="false" localSheetId="1" name="ZAP25HA3HQ111" vbProcedure="false">"$'пр.1 раздел 1'.$#ref" "$#REF!"</definedName>
    <definedName function="false" hidden="false" localSheetId="1" name="ZAP28423G11" vbProcedure="false">"$'пр.1 раздел 1'.$#ref" "$#REF!"</definedName>
    <definedName function="false" hidden="false" localSheetId="1" name="ZAP2ATI3IB1" vbProcedure="false">"$'пр.1 раздел 1'.$#ref" "$#REF!"</definedName>
    <definedName function="false" hidden="false" localSheetId="1" name="ZAP2DVI3IN1" vbProcedure="false">"$'пр.1 раздел 1'.$#ref" "$#REF!"</definedName>
    <definedName function="false" hidden="false" localSheetId="1" name="ZAP2GP43IP1" vbProcedure="false">"$'пр.1 раздел 1'.$#ref" "$#REF!"</definedName>
    <definedName function="false" hidden="false" localSheetId="1" name="_ftn1" vbProcedure="false">"$'пр.1 раздел 1'.$#ref" "$#REF!"</definedName>
    <definedName function="false" hidden="false" localSheetId="1" name="_ftnref1" vbProcedure="false">"$'пр.1 раздел 1'.$#ref" "$#REF!"</definedName>
    <definedName function="false" hidden="false" localSheetId="1" name="_ftnref2" vbProcedure="false">"$'пр.1 раздел 1'.$#ref" "$#REF!"</definedName>
    <definedName function="false" hidden="false" localSheetId="1" name="_ftnref3" vbProcedure="false">"$'пр.1 раздел 1'.$#ref" "$#REF!"</definedName>
    <definedName function="false" hidden="false" localSheetId="6" name="Excel_BuiltIn_Print_Area" vbProcedure="false">'Пр. №4 2019 год '!$A$1:$BK$103</definedName>
    <definedName function="false" hidden="false" localSheetId="19" name="Excel_BuiltIn_Print_Titles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P2:
</t>
        </r>
        <r>
          <rPr>
            <sz val="9"/>
            <color rgb="FF000000"/>
            <rFont val="Tahoma"/>
            <family val="2"/>
            <charset val="204"/>
          </rPr>
          <t xml:space="preserve">205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1</xdr:rowOff>
              </xdr:from>
              <xdr:to>
                <xdr:col>12</xdr:col>
                <xdr:colOff>4</xdr:colOff>
                <xdr:row>62</xdr:row>
                <xdr:rowOff>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P2:
</t>
        </r>
        <r>
          <rPr>
            <sz val="9"/>
            <color rgb="FF000000"/>
            <rFont val="Tahoma"/>
            <family val="2"/>
            <charset val="204"/>
          </rPr>
          <t xml:space="preserve">20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1</xdr:rowOff>
              </xdr:from>
              <xdr:to>
                <xdr:col>12</xdr:col>
                <xdr:colOff>4</xdr:colOff>
                <xdr:row>63</xdr:row>
                <xdr:rowOff>5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P2:
</t>
        </r>
        <r>
          <rPr>
            <sz val="9"/>
            <color rgb="FF000000"/>
            <rFont val="Tahoma"/>
            <family val="2"/>
            <charset val="204"/>
          </rPr>
          <t xml:space="preserve">302,00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1</xdr:rowOff>
              </xdr:from>
              <xdr:to>
                <xdr:col>12</xdr:col>
                <xdr:colOff>4</xdr:colOff>
                <xdr:row>64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P2:
</t>
        </r>
        <r>
          <rPr>
            <sz val="9"/>
            <color rgb="FF000000"/>
            <rFont val="Tahoma"/>
            <family val="2"/>
            <charset val="204"/>
          </rPr>
          <t xml:space="preserve">гони+самовар+теле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5</xdr:rowOff>
              </xdr:from>
              <xdr:to>
                <xdr:col>13</xdr:col>
                <xdr:colOff>100</xdr:colOff>
                <xdr:row>39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P2:
</t>
        </r>
        <r>
          <rPr>
            <sz val="9"/>
            <color rgb="FF000000"/>
            <rFont val="Tahoma"/>
            <family val="2"/>
            <charset val="204"/>
          </rPr>
          <t xml:space="preserve">гф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5</xdr:rowOff>
              </xdr:from>
              <xdr:to>
                <xdr:col>13</xdr:col>
                <xdr:colOff>100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роби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28</xdr:row>
                <xdr:rowOff>0</xdr:rowOff>
              </xdr:from>
              <xdr:to>
                <xdr:col>5</xdr:col>
                <xdr:colOff>88</xdr:colOff>
                <xdr:row>29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o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</xdr:rowOff>
              </xdr:from>
              <xdr:to>
                <xdr:col>10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планируемый остаток касса 54650, банк 842246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2</xdr:row>
                <xdr:rowOff>0</xdr:rowOff>
              </xdr:from>
              <xdr:to>
                <xdr:col>10</xdr:col>
                <xdr:colOff>64</xdr:colOff>
                <xdr:row>87</xdr:row>
                <xdr:rowOff>19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планируемый остато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82</xdr:row>
                <xdr:rowOff>10</xdr:rowOff>
              </xdr:from>
              <xdr:to>
                <xdr:col>22</xdr:col>
                <xdr:colOff>3</xdr:colOff>
                <xdr:row>83</xdr:row>
                <xdr:rowOff>-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o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9</xdr:colOff>
                <xdr:row>17</xdr:row>
                <xdr:rowOff>0</xdr:rowOff>
              </xdr:from>
              <xdr:to>
                <xdr:col>23</xdr:col>
                <xdr:colOff>66</xdr:colOff>
                <xdr:row>19</xdr:row>
                <xdr:rowOff>6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планируемый остато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82</xdr:row>
                <xdr:rowOff>10</xdr:rowOff>
              </xdr:from>
              <xdr:to>
                <xdr:col>24</xdr:col>
                <xdr:colOff>3</xdr:colOff>
                <xdr:row>83</xdr:row>
                <xdr:rowOff>-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4030652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6</xdr:col>
                <xdr:colOff>17</xdr:colOff>
                <xdr:row>10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257246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17</xdr:colOff>
                <xdr:row>11</xdr:row>
                <xdr:rowOff>2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4030652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9</xdr:rowOff>
              </xdr:from>
              <xdr:to>
                <xdr:col>14</xdr:col>
                <xdr:colOff>32</xdr:colOff>
                <xdr:row>10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257246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4</xdr:col>
                <xdr:colOff>32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1120">
  <si>
    <t xml:space="preserve">Приложение 1
к Порядку составления и утверждения плана финансово-хозяйственной деятельности муниципальных бюджетных и  автономных учреждений, подведомственных Управлению по делам культуры</t>
  </si>
  <si>
    <t xml:space="preserve">УТВЕРЖДАЮ:</t>
  </si>
  <si>
    <t xml:space="preserve">Начальник Управления по делам культуры  мэрии г.Череповца</t>
  </si>
  <si>
    <t xml:space="preserve">(руководитель Управления или лицо, уполномоченное на утверждение Плана)</t>
  </si>
  <si>
    <t xml:space="preserve">С.В. Волохова</t>
  </si>
  <si>
    <t xml:space="preserve">(подпись)</t>
  </si>
  <si>
    <t xml:space="preserve">(расшифровка подписи)</t>
  </si>
  <si>
    <t xml:space="preserve">"_________" _____________________2019</t>
  </si>
  <si>
    <t xml:space="preserve">План финансово - хозяйственной деятельности</t>
  </si>
  <si>
    <t xml:space="preserve">на 2019 год (и плановый период 2020-2021 годов)</t>
  </si>
  <si>
    <t xml:space="preserve">КОДЫ</t>
  </si>
  <si>
    <t xml:space="preserve">Дата составления</t>
  </si>
  <si>
    <t xml:space="preserve">Наименование муниципального учреждения </t>
  </si>
  <si>
    <t xml:space="preserve">Муниципальное бюджетное учреждение культуры "Городской культурно-досуговый центр "Единение"</t>
  </si>
  <si>
    <t xml:space="preserve"> ОКВЭД
(ОКОНХ)</t>
  </si>
  <si>
    <t xml:space="preserve">91.01
(92.51, 92.13)</t>
  </si>
  <si>
    <t xml:space="preserve"> ОКПО</t>
  </si>
  <si>
    <t xml:space="preserve">ОКФС</t>
  </si>
  <si>
    <t xml:space="preserve">Место нахождения учреждения (подразделения)</t>
  </si>
  <si>
    <t xml:space="preserve">162614, Вологодская обл., г. Череповец, ул. М.Горького, д. 22а</t>
  </si>
  <si>
    <t xml:space="preserve">ОКТМО</t>
  </si>
  <si>
    <t xml:space="preserve">Адрес фактического местонахождения учреждения </t>
  </si>
  <si>
    <t xml:space="preserve">ОКОПФ</t>
  </si>
  <si>
    <t xml:space="preserve">ИНН / КПП</t>
  </si>
  <si>
    <t xml:space="preserve">3528067753/352801001</t>
  </si>
  <si>
    <t xml:space="preserve">ОКОГУ</t>
  </si>
  <si>
    <t xml:space="preserve">Единица измерения: руб. (с точностью до второго десятичного знака)</t>
  </si>
  <si>
    <t xml:space="preserve">по ОКЕИ 
(или ОКВ)</t>
  </si>
  <si>
    <t xml:space="preserve">Код по реестру участников бюджетного процесса</t>
  </si>
  <si>
    <t xml:space="preserve">И.Н. Лобанов</t>
  </si>
  <si>
    <t xml:space="preserve">"___" ______________20___г.</t>
  </si>
  <si>
    <t xml:space="preserve">ПЛАН</t>
  </si>
  <si>
    <t xml:space="preserve">ФИНАНСОВО-ХОЗЯЙСТВЕННОЙ ДЕЯТЕЛЬНОСТИ</t>
  </si>
  <si>
    <t xml:space="preserve">НА 2017-2019 год</t>
  </si>
  <si>
    <t xml:space="preserve">Наименование муниципального</t>
  </si>
  <si>
    <t xml:space="preserve">учреждения</t>
  </si>
  <si>
    <t xml:space="preserve">ОКВЭД (ОКОНХ)</t>
  </si>
  <si>
    <t xml:space="preserve">92.31.21</t>
  </si>
  <si>
    <t xml:space="preserve">Наименование обособленного (структурного)</t>
  </si>
  <si>
    <t xml:space="preserve">92.51, 92.13</t>
  </si>
  <si>
    <t xml:space="preserve">подразделения учреждения</t>
  </si>
  <si>
    <t xml:space="preserve">ОКПО</t>
  </si>
  <si>
    <t xml:space="preserve">Место нахождения учреждения</t>
  </si>
  <si>
    <t xml:space="preserve">(подразделения)</t>
  </si>
  <si>
    <t xml:space="preserve">ИНН/КПП</t>
  </si>
  <si>
    <t xml:space="preserve">по ОКЕИ</t>
  </si>
  <si>
    <r>
      <rPr>
        <sz val="12"/>
        <rFont val="Times New Roman"/>
        <family val="1"/>
        <charset val="204"/>
      </rPr>
      <t xml:space="preserve">Код по реестру участников бюджетного процесса: </t>
    </r>
    <r>
      <rPr>
        <b val="true"/>
        <sz val="12"/>
        <rFont val="Times New Roman"/>
        <family val="1"/>
        <charset val="204"/>
      </rPr>
      <t xml:space="preserve">28390</t>
    </r>
  </si>
  <si>
    <t xml:space="preserve">Раздел 1. Сведения о целях и видах деятельности учреждения (подразделения)</t>
  </si>
  <si>
    <t xml:space="preserve">Цели деятельности учреждения (подразделения) в соответствии с уставом учреждения (положением подразделения):</t>
  </si>
  <si>
    <t xml:space="preserve">1.  2.  3.  4.</t>
  </si>
  <si>
    <t xml:space="preserve">организация досуга;
обеспечение жителей городского округа услугами организации культуры;
временное удовлетворение социально-культурных, духовных потребностей различных категорий населения;
приобщение личности к культуре и духовным ценностям
</t>
  </si>
  <si>
    <t xml:space="preserve">Виды деятельности учреждения, относящиеся к его основным видам деятельности в соответствии с уставом учреждения (положением подразделения):</t>
  </si>
  <si>
    <r>
      <rPr>
        <sz val="12"/>
        <rFont val="Times New Roman"/>
        <family val="1"/>
        <charset val="204"/>
      </rPr>
      <t xml:space="preserve">1.  </t>
    </r>
    <r>
      <rPr>
        <sz val="12"/>
        <color rgb="FFFFFFFF"/>
        <rFont val="Times New Roman"/>
        <family val="1"/>
        <charset val="204"/>
      </rPr>
      <t xml:space="preserve">1.  1.  1.  </t>
    </r>
    <r>
      <rPr>
        <sz val="12"/>
        <rFont val="Times New Roman"/>
        <family val="1"/>
        <charset val="204"/>
      </rPr>
      <t xml:space="preserve">2.</t>
    </r>
  </si>
  <si>
    <t xml:space="preserve">организация деятельности клубных формирований и формирований самодеятельного народного творчества: студий кружков художественного творчествапоказ спектаклей, концертов и концертных программ, иных зрелищных программ, в том числе: организация проведения культурно-досуговых, культурно-просветительских, социально-культурных, зрелищно-развлекательных мероприятий города, организация и проведение киноконцертных программ, концертов, кинофестивалей, музыкальных праздников, творческих встреч, кинолекториев, кино-клубов, кино-марафонов, смотров творческих коллективов города;
организация деятельности клубных формирований.</t>
  </si>
  <si>
    <t xml:space="preserve">1.1.</t>
  </si>
  <si>
    <t xml:space="preserve">Перечень услуг (работ), относящихся в соответствии с уставом (положением подразделения) к основным видам деятельности</t>
  </si>
  <si>
    <t xml:space="preserve">учреждения (подразделения), предоставление которых для физических и юридических лиц осуществляется в том числе за плату:</t>
  </si>
  <si>
    <t xml:space="preserve">Наименование услуг (работ)</t>
  </si>
  <si>
    <t xml:space="preserve">Категории физических и (или) юридических лиц, являющихся потребителями услуг работ</t>
  </si>
  <si>
    <t xml:space="preserve">1.</t>
  </si>
  <si>
    <t xml:space="preserve">Пропаганда лучших образцов российского и мирового киноискусства</t>
  </si>
  <si>
    <t xml:space="preserve">физические и (или) юридические лица</t>
  </si>
  <si>
    <t xml:space="preserve">2.</t>
  </si>
  <si>
    <t xml:space="preserve">Развитие современных форм организации культурного досуга с учетом потребностей различных социально-возрастных групп населения</t>
  </si>
  <si>
    <t xml:space="preserve">3.</t>
  </si>
  <si>
    <t xml:space="preserve">Проведение массовых театрализованных праздников и представление, народных гуляний в соответствии с региональными и местными обычаями и традициями</t>
  </si>
  <si>
    <t xml:space="preserve">4.</t>
  </si>
  <si>
    <t xml:space="preserve">Организация, проведение концертов, театрально-зрелищных, игровых мероприятий, выставок, в том числе с участием профессиональных коллективов, авторов и исполнителей с использованием произведений киноискусства</t>
  </si>
  <si>
    <t xml:space="preserve">5.</t>
  </si>
  <si>
    <t xml:space="preserve">Организация деятельности любительских объединений и клубов по интересам</t>
  </si>
  <si>
    <t xml:space="preserve">6.</t>
  </si>
  <si>
    <t xml:space="preserve">Организация проведения культурно-досуговых мероприятий культурно-просветительских, социально-культурных, зрелищно-развлекательных мероприятий города</t>
  </si>
  <si>
    <t xml:space="preserve">7.</t>
  </si>
  <si>
    <t xml:space="preserve">Демонстрация кино-видео-фильмов, слайдов</t>
  </si>
  <si>
    <t xml:space="preserve">8.</t>
  </si>
  <si>
    <t xml:space="preserve">Организация и проведение киноконцертных программ, концертов, кинофестивалей, музыкальных праздников, творческих встреч, кинолекториев, кино-клубов, кино-марафонов, смотров творческих коллективов города</t>
  </si>
  <si>
    <t xml:space="preserve">9.</t>
  </si>
  <si>
    <t xml:space="preserve">Организация любительских объединений и клубов по интересам</t>
  </si>
  <si>
    <t xml:space="preserve">1.2.</t>
  </si>
  <si>
    <t xml:space="preserve">Перечень разрешительных документов учреждения:</t>
  </si>
  <si>
    <t xml:space="preserve">Наименование документа</t>
  </si>
  <si>
    <t xml:space="preserve">Реквизиты документа (№ и дата)</t>
  </si>
  <si>
    <t xml:space="preserve">Срок действия документа</t>
  </si>
  <si>
    <t xml:space="preserve">Устав, утвержден постановлением мэрии города</t>
  </si>
  <si>
    <t xml:space="preserve">от 10.05.2016 №1851</t>
  </si>
  <si>
    <t xml:space="preserve">-</t>
  </si>
  <si>
    <t xml:space="preserve">Свидетельство о постановке на учет</t>
  </si>
  <si>
    <t xml:space="preserve">серия 35 №002354865</t>
  </si>
  <si>
    <t xml:space="preserve">Раздел 2. Сведения о закрепленном за учреждением имуществе</t>
  </si>
  <si>
    <t xml:space="preserve">Наименование показателя</t>
  </si>
  <si>
    <t xml:space="preserve">Единица измерения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Общая балансовая стоимость недвижимого муниципального имущества, </t>
    </r>
    <r>
      <rPr>
        <sz val="12"/>
        <rFont val="Times New Roman"/>
        <family val="1"/>
        <charset val="204"/>
      </rPr>
      <t xml:space="preserve">всего</t>
    </r>
  </si>
  <si>
    <t xml:space="preserve">руб.</t>
  </si>
  <si>
    <t xml:space="preserve">в том числе:</t>
  </si>
  <si>
    <t xml:space="preserve">стоимость недвижимого имущества, закрепленного за учреждением на праве оперативного управления</t>
  </si>
  <si>
    <t xml:space="preserve">из него:</t>
  </si>
  <si>
    <t xml:space="preserve">переданного в аренду</t>
  </si>
  <si>
    <t xml:space="preserve">переданного в безвозмездное пользование</t>
  </si>
  <si>
    <t xml:space="preserve">стоимость недвижимого имущества, приобретенного учреждением (подразделением) за счет выделенных бюджетных средств</t>
  </si>
  <si>
    <t xml:space="preserve">стоимость недвижимого имущества, приобретенного учреждением (подразделением) за счет доходов, полученных от приносящей доход деятельности</t>
  </si>
  <si>
    <r>
      <rPr>
        <b val="true"/>
        <sz val="12"/>
        <rFont val="Times New Roman"/>
        <family val="1"/>
        <charset val="204"/>
      </rPr>
      <t xml:space="preserve">Общая балансовая стоимость движимого имущества, </t>
    </r>
    <r>
      <rPr>
        <sz val="12"/>
        <rFont val="Times New Roman"/>
        <family val="1"/>
        <charset val="204"/>
      </rPr>
      <t xml:space="preserve">всего</t>
    </r>
  </si>
  <si>
    <t xml:space="preserve">стоимость движимого имущества, закрепленного за учреждением на праве оперативного управления</t>
  </si>
  <si>
    <t xml:space="preserve">стоимость особо ценного движимого имущества</t>
  </si>
  <si>
    <r>
      <rPr>
        <b val="true"/>
        <sz val="12"/>
        <rFont val="Times New Roman"/>
        <family val="1"/>
        <charset val="204"/>
      </rPr>
      <t xml:space="preserve">Остаточная стоимость закрепленного за учреждением имущества, </t>
    </r>
    <r>
      <rPr>
        <sz val="12"/>
        <rFont val="Times New Roman"/>
        <family val="1"/>
        <charset val="204"/>
      </rPr>
      <t xml:space="preserve">всего</t>
    </r>
  </si>
  <si>
    <r>
      <rPr>
        <b val="true"/>
        <sz val="12"/>
        <rFont val="Times New Roman"/>
        <family val="1"/>
        <charset val="204"/>
      </rPr>
      <t xml:space="preserve">Количество объектов недвижимого имущества, закрепленных за учреждением, </t>
    </r>
    <r>
      <rPr>
        <sz val="12"/>
        <rFont val="Times New Roman"/>
        <family val="1"/>
        <charset val="204"/>
      </rPr>
      <t xml:space="preserve">всего</t>
    </r>
  </si>
  <si>
    <t xml:space="preserve">шт.</t>
  </si>
  <si>
    <t xml:space="preserve">зданий</t>
  </si>
  <si>
    <t xml:space="preserve">помещение</t>
  </si>
  <si>
    <t xml:space="preserve">***</t>
  </si>
  <si>
    <t xml:space="preserve">сооружений</t>
  </si>
  <si>
    <r>
      <rPr>
        <b val="true"/>
        <sz val="12"/>
        <rFont val="Times New Roman"/>
        <family val="1"/>
        <charset val="204"/>
      </rPr>
      <t xml:space="preserve">Общая площадь объектов недвижимого имущества, закрепленных за учреждением, </t>
    </r>
    <r>
      <rPr>
        <sz val="12"/>
        <rFont val="Times New Roman"/>
        <family val="1"/>
        <charset val="204"/>
      </rPr>
      <t xml:space="preserve">всего</t>
    </r>
  </si>
  <si>
    <t xml:space="preserve">кв.м.</t>
  </si>
  <si>
    <t xml:space="preserve">площадь недвижимого имущества, переданного в аренду сторонним организациям</t>
  </si>
  <si>
    <t xml:space="preserve">площадь недвижимого имущества, переданного в безвозмездное пользование сторонним организациям</t>
  </si>
  <si>
    <t xml:space="preserve">Площадь недвижимого имущества, арендуемого учреждением</t>
  </si>
  <si>
    <t xml:space="preserve">Площадь недвижимого имущества, предоставленного учреждению по договору безвозмездного пользования</t>
  </si>
  <si>
    <t xml:space="preserve">Раздел 3. Показатели финансового состояния учреждения (подразделения)</t>
  </si>
  <si>
    <t xml:space="preserve">Сумма, руб.</t>
  </si>
  <si>
    <r>
      <rPr>
        <b val="true"/>
        <sz val="12"/>
        <rFont val="Times New Roman"/>
        <family val="1"/>
        <charset val="204"/>
      </rPr>
      <t xml:space="preserve">Нефинансовые активы, </t>
    </r>
    <r>
      <rPr>
        <sz val="12"/>
        <rFont val="Times New Roman"/>
        <family val="1"/>
        <charset val="204"/>
      </rPr>
      <t xml:space="preserve">всего</t>
    </r>
  </si>
  <si>
    <t xml:space="preserve">из них:</t>
  </si>
  <si>
    <t xml:space="preserve">недвижимое имущество, всего</t>
  </si>
  <si>
    <t xml:space="preserve">остаточная стоимость</t>
  </si>
  <si>
    <t xml:space="preserve">особо ценное движимое имущество, всего</t>
  </si>
  <si>
    <r>
      <rPr>
        <b val="true"/>
        <sz val="12"/>
        <rFont val="Times New Roman"/>
        <family val="1"/>
        <charset val="204"/>
      </rPr>
      <t xml:space="preserve">Финансовые активы, </t>
    </r>
    <r>
      <rPr>
        <sz val="12"/>
        <rFont val="Times New Roman"/>
        <family val="1"/>
        <charset val="204"/>
      </rPr>
      <t xml:space="preserve">всего</t>
    </r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ах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r>
      <rPr>
        <b val="true"/>
        <sz val="12"/>
        <rFont val="Times New Roman"/>
        <family val="1"/>
        <charset val="204"/>
      </rPr>
      <t xml:space="preserve">Обязательства, </t>
    </r>
    <r>
      <rPr>
        <sz val="12"/>
        <rFont val="Times New Roman"/>
        <family val="1"/>
        <charset val="204"/>
      </rPr>
      <t xml:space="preserve">всего</t>
    </r>
  </si>
  <si>
    <t xml:space="preserve">долговые обязательства</t>
  </si>
  <si>
    <t xml:space="preserve">кредиторская задолженность</t>
  </si>
  <si>
    <t xml:space="preserve">просроченная кредиторская задолженность</t>
  </si>
  <si>
    <t xml:space="preserve">Раздел 4. Показатели по поступлениям и выплатам учреждения (подразделения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(с точностью до двух знаков - 0,00)</t>
  </si>
  <si>
    <r>
      <rPr>
        <sz val="10"/>
        <rFont val="Times New Roman"/>
        <family val="1"/>
        <charset val="204"/>
      </rPr>
      <t xml:space="preserve">ВСЕГО 
очередной год 
</t>
    </r>
    <r>
      <rPr>
        <b val="true"/>
        <sz val="10"/>
        <rFont val="Times New Roman"/>
        <family val="1"/>
        <charset val="204"/>
      </rPr>
      <t xml:space="preserve">2019</t>
    </r>
  </si>
  <si>
    <r>
      <rPr>
        <sz val="10"/>
        <rFont val="Times New Roman"/>
        <family val="1"/>
        <charset val="204"/>
      </rPr>
      <t xml:space="preserve">ВСЕГО,
1-й год планового периода
</t>
    </r>
    <r>
      <rPr>
        <b val="true"/>
        <sz val="10"/>
        <rFont val="Times New Roman"/>
        <family val="1"/>
        <charset val="204"/>
      </rPr>
      <t xml:space="preserve">2020</t>
    </r>
  </si>
  <si>
    <r>
      <rPr>
        <sz val="10"/>
        <rFont val="Times New Roman"/>
        <family val="1"/>
        <charset val="204"/>
      </rPr>
      <t xml:space="preserve">ВСЕГО,
2-й год планового периода
</t>
    </r>
    <r>
      <rPr>
        <b val="true"/>
        <sz val="10"/>
        <rFont val="Times New Roman"/>
        <family val="1"/>
        <charset val="204"/>
      </rPr>
      <t xml:space="preserve">2021</t>
    </r>
  </si>
  <si>
    <t xml:space="preserve">субсидия на финансовое обеспечение выполнения муниципального задания из местного и областного бюджетов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
вложений
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Субсидии на финансовое обеспечение выполнения муниципальгого задания</t>
  </si>
  <si>
    <t xml:space="preserve">всего</t>
  </si>
  <si>
    <t xml:space="preserve">из них гранты</t>
  </si>
  <si>
    <t xml:space="preserve">Всего</t>
  </si>
  <si>
    <t xml:space="preserve">I</t>
  </si>
  <si>
    <t xml:space="preserve">Поступления от доходов, всего:</t>
  </si>
  <si>
    <t xml:space="preserve">X</t>
  </si>
  <si>
    <t xml:space="preserve">1.1</t>
  </si>
  <si>
    <t xml:space="preserve">доходы от собственности</t>
  </si>
  <si>
    <t xml:space="preserve">808 0000 00 0 00 00000 120</t>
  </si>
  <si>
    <t xml:space="preserve">1.2</t>
  </si>
  <si>
    <t xml:space="preserve">доходы от оказания услуг, работ</t>
  </si>
  <si>
    <t xml:space="preserve">808 0000 00 0 00 00000 130</t>
  </si>
  <si>
    <t xml:space="preserve">1.3</t>
  </si>
  <si>
    <t xml:space="preserve">доходы от штрафов, пеней, иных сумм принудительного изъятия</t>
  </si>
  <si>
    <t xml:space="preserve">8080000 00 0 00 00000140</t>
  </si>
  <si>
    <t xml:space="preserve">1.4</t>
  </si>
  <si>
    <t xml:space="preserve">808 0000 00 0 00 00000 440</t>
  </si>
  <si>
    <t xml:space="preserve">1.5</t>
  </si>
  <si>
    <t xml:space="preserve">иные субсидии, предоставленные из бюджета</t>
  </si>
  <si>
    <t xml:space="preserve">808 0000 00 0 00 00000 180</t>
  </si>
  <si>
    <t xml:space="preserve">1.6</t>
  </si>
  <si>
    <t xml:space="preserve">прочие доходы</t>
  </si>
  <si>
    <t xml:space="preserve">1.7</t>
  </si>
  <si>
    <t xml:space="preserve">Пожертвования</t>
  </si>
  <si>
    <t xml:space="preserve">808 00000 00 0 00 0000 150</t>
  </si>
  <si>
    <t xml:space="preserve">1.8</t>
  </si>
  <si>
    <t xml:space="preserve">доходы от операций с активами</t>
  </si>
  <si>
    <t xml:space="preserve">808 00000 00 0 00 0000 410</t>
  </si>
  <si>
    <t xml:space="preserve">II</t>
  </si>
  <si>
    <t xml:space="preserve">Выплаты по расходам, всего:  </t>
  </si>
  <si>
    <t xml:space="preserve">в том числе на: выплаты персоналу всего:</t>
  </si>
  <si>
    <t xml:space="preserve">1</t>
  </si>
  <si>
    <t xml:space="preserve">Оплата труда и начисления на выплаты по оплате труда</t>
  </si>
  <si>
    <t xml:space="preserve">Заработная плата городской бюджет</t>
  </si>
  <si>
    <t xml:space="preserve">808 0801 02 3 01 00110 111 211</t>
  </si>
  <si>
    <t xml:space="preserve">808 0801 02 3 01 S1650 111 211</t>
  </si>
  <si>
    <t xml:space="preserve">Заработная плата областной бюджет</t>
  </si>
  <si>
    <t xml:space="preserve">Начисления на выплаты по оплате труда городской бюджет</t>
  </si>
  <si>
    <t xml:space="preserve">808 0801 02 3 01 00110 119 213</t>
  </si>
  <si>
    <t xml:space="preserve">1.5.</t>
  </si>
  <si>
    <t xml:space="preserve">808 0801 02 3 01 S1650 119 213</t>
  </si>
  <si>
    <t xml:space="preserve">1.6.</t>
  </si>
  <si>
    <t xml:space="preserve">Начисления на выплаты по оплате труда областной бюджет</t>
  </si>
  <si>
    <t xml:space="preserve">2</t>
  </si>
  <si>
    <t xml:space="preserve">Социальные и несоциальные пособия и компенсации персоналу, иные выплаты населению, всего</t>
  </si>
  <si>
    <t xml:space="preserve">2.1</t>
  </si>
  <si>
    <t xml:space="preserve">808 0801 02 3 01 00110 111 266</t>
  </si>
  <si>
    <t xml:space="preserve">2.2</t>
  </si>
  <si>
    <t xml:space="preserve">808 0801 02 3 01 00110112 266</t>
  </si>
  <si>
    <t xml:space="preserve">2.3</t>
  </si>
  <si>
    <t xml:space="preserve">808 0801 02 3 01 00110 112 212</t>
  </si>
  <si>
    <t xml:space="preserve">2.4</t>
  </si>
  <si>
    <t xml:space="preserve">808 0801 02 3 01 00110 112 226</t>
  </si>
  <si>
    <t xml:space="preserve">3</t>
  </si>
  <si>
    <t xml:space="preserve">Уплата налогов, сборов и иных платежей, всего</t>
  </si>
  <si>
    <t xml:space="preserve">3.1</t>
  </si>
  <si>
    <t xml:space="preserve">808 0801 02 3 01 00110 851 291</t>
  </si>
  <si>
    <t xml:space="preserve">3.2</t>
  </si>
  <si>
    <t xml:space="preserve">808 0801 02 3 01 00110 852 291</t>
  </si>
  <si>
    <t xml:space="preserve">3.3</t>
  </si>
  <si>
    <t xml:space="preserve">808 0801 02 3 01 00110 853 295</t>
  </si>
  <si>
    <t xml:space="preserve">3.4</t>
  </si>
  <si>
    <t xml:space="preserve">808 0801 02 3 01 00110 853 292</t>
  </si>
  <si>
    <t xml:space="preserve">808 0801 02 3 01 00110 853 293</t>
  </si>
  <si>
    <t xml:space="preserve">4</t>
  </si>
  <si>
    <t xml:space="preserve">Безвозмездные перечисления организациям</t>
  </si>
  <si>
    <t xml:space="preserve">5</t>
  </si>
  <si>
    <t xml:space="preserve">Прочие расходы (кроме расходов на закупку товаров, работ, услуг) всего</t>
  </si>
  <si>
    <t xml:space="preserve">5.1</t>
  </si>
  <si>
    <t xml:space="preserve">808 0801 02 3 01 00110 244 226</t>
  </si>
  <si>
    <t xml:space="preserve">6</t>
  </si>
  <si>
    <t xml:space="preserve">расходы на закупку товаров, работ, услуг, всего</t>
  </si>
  <si>
    <t xml:space="preserve">6.1</t>
  </si>
  <si>
    <t xml:space="preserve">Услуги связи</t>
  </si>
  <si>
    <t xml:space="preserve">244 221</t>
  </si>
  <si>
    <t xml:space="preserve">6.1.1</t>
  </si>
  <si>
    <t xml:space="preserve">808 0801 02 3 01 00110 244 221</t>
  </si>
  <si>
    <t xml:space="preserve">6.2</t>
  </si>
  <si>
    <t xml:space="preserve">Транспортные услуги</t>
  </si>
  <si>
    <t xml:space="preserve">244 222</t>
  </si>
  <si>
    <t xml:space="preserve">6.2.1</t>
  </si>
  <si>
    <t xml:space="preserve">808 0801 02 3 01 00110 244 222</t>
  </si>
  <si>
    <t xml:space="preserve">6.2.2</t>
  </si>
  <si>
    <t xml:space="preserve">808 0801 02 3 02 00000 244 222</t>
  </si>
  <si>
    <t xml:space="preserve">6.2.3</t>
  </si>
  <si>
    <t xml:space="preserve">808 0801 02 3 03 00110 244 222</t>
  </si>
  <si>
    <t xml:space="preserve">6.3</t>
  </si>
  <si>
    <t xml:space="preserve">Комунальные услуги</t>
  </si>
  <si>
    <t xml:space="preserve">244 223</t>
  </si>
  <si>
    <t xml:space="preserve">6.3.1</t>
  </si>
  <si>
    <t xml:space="preserve">808 0801 02 3 01 00110 244 223</t>
  </si>
  <si>
    <t xml:space="preserve">6.4</t>
  </si>
  <si>
    <t xml:space="preserve">Арендная плата за пользование имуществом</t>
  </si>
  <si>
    <t xml:space="preserve">244 224</t>
  </si>
  <si>
    <t xml:space="preserve">6.4.1</t>
  </si>
  <si>
    <t xml:space="preserve">808 0801 02 3 01 00110 244 224</t>
  </si>
  <si>
    <t xml:space="preserve">6.5</t>
  </si>
  <si>
    <t xml:space="preserve">Работы, услуги по содержанию имущества </t>
  </si>
  <si>
    <t xml:space="preserve">244 225</t>
  </si>
  <si>
    <t xml:space="preserve">6.5.1</t>
  </si>
  <si>
    <t xml:space="preserve">808 0801 02 3 01 00110 244 225</t>
  </si>
  <si>
    <t xml:space="preserve">6.5.3</t>
  </si>
  <si>
    <t xml:space="preserve">808 0801 21 1 03 00000 244 225</t>
  </si>
  <si>
    <t xml:space="preserve">6.5.4</t>
  </si>
  <si>
    <t xml:space="preserve">6.5.5</t>
  </si>
  <si>
    <t xml:space="preserve">6.5.6</t>
  </si>
  <si>
    <t xml:space="preserve">6.5.7</t>
  </si>
  <si>
    <t xml:space="preserve">6.5.8</t>
  </si>
  <si>
    <t xml:space="preserve">6.5.9</t>
  </si>
  <si>
    <t xml:space="preserve">6.5.10</t>
  </si>
  <si>
    <t xml:space="preserve">6.5.11</t>
  </si>
  <si>
    <t xml:space="preserve">6.5.12</t>
  </si>
  <si>
    <t xml:space="preserve">6.5.13</t>
  </si>
  <si>
    <t xml:space="preserve">6.6</t>
  </si>
  <si>
    <t xml:space="preserve">Прочие работы, услуги , расходы</t>
  </si>
  <si>
    <t xml:space="preserve">244 226</t>
  </si>
  <si>
    <t xml:space="preserve">6.6.1</t>
  </si>
  <si>
    <t xml:space="preserve">6.6.2</t>
  </si>
  <si>
    <t xml:space="preserve">808 0801 02 3 02 00000 244 226</t>
  </si>
  <si>
    <t xml:space="preserve">6.6.3</t>
  </si>
  <si>
    <t xml:space="preserve">809 0801 24 1 05 00110 244 226</t>
  </si>
  <si>
    <t xml:space="preserve">6.6.4</t>
  </si>
  <si>
    <t xml:space="preserve">808 0705 02 3 01 00110244 226</t>
  </si>
  <si>
    <t xml:space="preserve">6.7</t>
  </si>
  <si>
    <t xml:space="preserve">Арендная плата за пользование земельными участками, всего</t>
  </si>
  <si>
    <t xml:space="preserve">244 229</t>
  </si>
  <si>
    <t xml:space="preserve">6.7.1</t>
  </si>
  <si>
    <t xml:space="preserve">808 0801 02 3 01 00110244 229</t>
  </si>
  <si>
    <t xml:space="preserve">6.8</t>
  </si>
  <si>
    <t xml:space="preserve">Увеличение стоимости основных средств</t>
  </si>
  <si>
    <t xml:space="preserve">244 310</t>
  </si>
  <si>
    <t xml:space="preserve">7.1.1</t>
  </si>
  <si>
    <t xml:space="preserve">808 0801 02 3 01 00110 244 310</t>
  </si>
  <si>
    <t xml:space="preserve">6.8.1</t>
  </si>
  <si>
    <t xml:space="preserve">808 0801 02 3 03 00110 244 310</t>
  </si>
  <si>
    <t xml:space="preserve">6.8.2</t>
  </si>
  <si>
    <t xml:space="preserve">808 0801 02 3 02 00000 244 310</t>
  </si>
  <si>
    <t xml:space="preserve">7.1.5</t>
  </si>
  <si>
    <t xml:space="preserve">6.9.</t>
  </si>
  <si>
    <t xml:space="preserve">Увеличение стоимости материальных запасов</t>
  </si>
  <si>
    <t xml:space="preserve">244 340</t>
  </si>
  <si>
    <t xml:space="preserve">6.9.1</t>
  </si>
  <si>
    <t xml:space="preserve">808 0801 02 3 01 00110 244 343</t>
  </si>
  <si>
    <t xml:space="preserve">6.9.2</t>
  </si>
  <si>
    <t xml:space="preserve">808 0801 02 3 01 00110 244 346</t>
  </si>
  <si>
    <t xml:space="preserve">6.9.3</t>
  </si>
  <si>
    <t xml:space="preserve">808 0801 02 3 02 00000 244 346</t>
  </si>
  <si>
    <t xml:space="preserve">6.9.4</t>
  </si>
  <si>
    <t xml:space="preserve">808 0801 02 3 02 00000 244 349</t>
  </si>
  <si>
    <t xml:space="preserve">6.9.5</t>
  </si>
  <si>
    <t xml:space="preserve">808 0801 02 3 01 00110 244 349</t>
  </si>
  <si>
    <t xml:space="preserve">6.9.6</t>
  </si>
  <si>
    <t xml:space="preserve">808 0801 02 3 01 00110 244 345</t>
  </si>
  <si>
    <t xml:space="preserve">6.9.7</t>
  </si>
  <si>
    <t xml:space="preserve">808 0801 02 3 02 00000 244 344</t>
  </si>
  <si>
    <t xml:space="preserve">III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IV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V</t>
  </si>
  <si>
    <t xml:space="preserve">Остаток средств на начало года</t>
  </si>
  <si>
    <t xml:space="preserve">VI</t>
  </si>
  <si>
    <t xml:space="preserve">Остаток средств на конец года</t>
  </si>
  <si>
    <t xml:space="preserve">Раздел 5. Показатели выплат по расходам на закупку товаров, работ, услуг учреждения на 2019-2021 г.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од очередной финансовый год</t>
  </si>
  <si>
    <t xml:space="preserve">на 2020 год                    1-ый год планового периода</t>
  </si>
  <si>
    <t xml:space="preserve">на 2021 год                2-ой год планового периода</t>
  </si>
  <si>
    <t xml:space="preserve">на 2020 год                  1-ый год планового периода</t>
  </si>
  <si>
    <t xml:space="preserve">на 2021 год                       2-ой год планового периода</t>
  </si>
  <si>
    <t xml:space="preserve">на 2021 год    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в том числе на закупку товаров, работ, услуг по году  начала закупки</t>
  </si>
  <si>
    <r>
      <rPr>
        <sz val="11"/>
        <color rgb="FF333333"/>
        <rFont val="Times New Roman"/>
        <family val="1"/>
        <charset val="204"/>
      </rPr>
      <t xml:space="preserve">          </t>
    </r>
    <r>
      <rPr>
        <b val="true"/>
        <sz val="11"/>
        <color rgb="FF333333"/>
        <rFont val="Times New Roman"/>
        <family val="1"/>
        <charset val="204"/>
      </rPr>
      <t xml:space="preserve">Раздел 6. Сведения о средствах, поступающих во временное распоряжение учреждения</t>
    </r>
    <r>
      <rPr>
        <sz val="11"/>
        <color rgb="FF333333"/>
        <rFont val="Times New Roman"/>
        <family val="1"/>
        <charset val="204"/>
      </rPr>
      <t xml:space="preserve"> на 2019 год</t>
    </r>
  </si>
  <si>
    <t xml:space="preserve">(очередной финансовый год)</t>
  </si>
  <si>
    <r>
      <rPr>
        <sz val="11"/>
        <rFont val="Times New Roman"/>
        <family val="1"/>
        <charset val="204"/>
      </rPr>
      <t xml:space="preserve">Сумма                                (</t>
    </r>
    <r>
      <rPr>
        <sz val="9"/>
        <rFont val="Times New Roman"/>
        <family val="1"/>
        <charset val="204"/>
      </rPr>
      <t xml:space="preserve">руб, с точностью до двух знаков после запятой - 0,00)</t>
    </r>
  </si>
  <si>
    <t xml:space="preserve">Поступление</t>
  </si>
  <si>
    <t xml:space="preserve">Выбытие</t>
  </si>
  <si>
    <t xml:space="preserve">                                                    Раздел 7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И.о. директора</t>
  </si>
  <si>
    <t xml:space="preserve">М.Ю. Бермус</t>
  </si>
  <si>
    <t xml:space="preserve">подпись</t>
  </si>
  <si>
    <t xml:space="preserve">расшифровка подписи</t>
  </si>
  <si>
    <t xml:space="preserve">Исполнитель</t>
  </si>
  <si>
    <t xml:space="preserve">М.В.Чернова</t>
  </si>
  <si>
    <t xml:space="preserve">должность</t>
  </si>
  <si>
    <t xml:space="preserve">Приложение 4
к Порядку составления и утверждения плана финансово-хозяйственной деятельности муниципальных бюджетных и автономных учреждений, подведомственных управлению по делам культуры </t>
  </si>
  <si>
    <t xml:space="preserve">Расшифровка видов выплат к плану финансово-хозяйственной деятельности на 2019 год</t>
  </si>
  <si>
    <t xml:space="preserve">№№</t>
  </si>
  <si>
    <t xml:space="preserve">Наименование статьи</t>
  </si>
  <si>
    <t xml:space="preserve">КОСГУ</t>
  </si>
  <si>
    <t xml:space="preserve">ВСЕГО</t>
  </si>
  <si>
    <t xml:space="preserve">в том числе, руб.:</t>
  </si>
  <si>
    <t xml:space="preserve">Из них</t>
  </si>
  <si>
    <t xml:space="preserve">Субсидии на финансовое обеспечение выполнения муниципального задания</t>
  </si>
  <si>
    <t xml:space="preserve">Субсидии, предоставляемые в соответствии с абз.2 п.1 ст. 78.1 БК РФ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, ИЗ НИХ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оступления от оказания услуг (выполнения работ) на платной основе </t>
  </si>
  <si>
    <t xml:space="preserve">Добровольные пожертвования</t>
  </si>
  <si>
    <t xml:space="preserve">Гранты</t>
  </si>
  <si>
    <t xml:space="preserve">Иная приносящая доход деятельность</t>
  </si>
  <si>
    <t xml:space="preserve">Заработная плата</t>
  </si>
  <si>
    <t xml:space="preserve">Начисления на выплаты по оплате труда</t>
  </si>
  <si>
    <t xml:space="preserve">Социальные и несоциальные пособия и компенсации персоналу, иные выплаты населению, всего, в т.ч.</t>
  </si>
  <si>
    <t xml:space="preserve">2.1.</t>
  </si>
  <si>
    <t xml:space="preserve">пособия по уходу за ребенком до 3-х лет.</t>
  </si>
  <si>
    <t xml:space="preserve">пособия по б/л за первые 3-и дня</t>
  </si>
  <si>
    <t xml:space="preserve">2.3.</t>
  </si>
  <si>
    <t xml:space="preserve">суточные в командировки</t>
  </si>
  <si>
    <t xml:space="preserve">2.4.</t>
  </si>
  <si>
    <t xml:space="preserve">проезд и проживание в командировке, мед.осмотры.</t>
  </si>
  <si>
    <t xml:space="preserve">Уплата налогов, сборов и иных платежей</t>
  </si>
  <si>
    <t xml:space="preserve"> Уплата земельного налога</t>
  </si>
  <si>
    <t xml:space="preserve">Уплата налога на имущество</t>
  </si>
  <si>
    <t xml:space="preserve">Уплата госпошлины</t>
  </si>
  <si>
    <t xml:space="preserve">Прочие платежи (денежные взыскания (штрафы) и иные суммы в возмещение ущерба)</t>
  </si>
  <si>
    <t xml:space="preserve">3.5</t>
  </si>
  <si>
    <t xml:space="preserve">Штрафы за нарушение законодательства о налогах и сборах, законодательства о страховых взносах</t>
  </si>
  <si>
    <t xml:space="preserve">3.6</t>
  </si>
  <si>
    <t xml:space="preserve">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 </t>
  </si>
  <si>
    <t xml:space="preserve">Прочие расходы (кроме расходов на закупку товаров, работ, услуг), всего</t>
  </si>
  <si>
    <t xml:space="preserve">в том числе</t>
  </si>
  <si>
    <t xml:space="preserve">Оплата авторского вознаграждения</t>
  </si>
  <si>
    <t xml:space="preserve">226</t>
  </si>
  <si>
    <t xml:space="preserve">5.2</t>
  </si>
  <si>
    <t xml:space="preserve">Услуги по предоставлению выписок из государственных реестров</t>
  </si>
  <si>
    <t xml:space="preserve">5.3</t>
  </si>
  <si>
    <t xml:space="preserve">Совершение нотариальных действий (заверение подлинности подписи)</t>
  </si>
  <si>
    <t xml:space="preserve"> Расходы на закупку товаров, работ, услуг, всего</t>
  </si>
  <si>
    <t xml:space="preserve">6.1.1.</t>
  </si>
  <si>
    <t xml:space="preserve">Предоставление абонентской линии</t>
  </si>
  <si>
    <t xml:space="preserve">6.1.2.</t>
  </si>
  <si>
    <t xml:space="preserve">Интернет, услуги почты, междугородние телефонные соединения</t>
  </si>
  <si>
    <t xml:space="preserve">6.2.</t>
  </si>
  <si>
    <t xml:space="preserve">6.2.1.</t>
  </si>
  <si>
    <t xml:space="preserve">6.3.</t>
  </si>
  <si>
    <t xml:space="preserve">Коммунальные услуги</t>
  </si>
  <si>
    <t xml:space="preserve">6.3.1.</t>
  </si>
  <si>
    <t xml:space="preserve">Теплоэнергия</t>
  </si>
  <si>
    <t xml:space="preserve">6.3.2.</t>
  </si>
  <si>
    <t xml:space="preserve">Электроэнергия</t>
  </si>
  <si>
    <t xml:space="preserve">6.3.3.</t>
  </si>
  <si>
    <t xml:space="preserve">Водоснабжение, водоотведение.</t>
  </si>
  <si>
    <t xml:space="preserve">6.3.4.</t>
  </si>
  <si>
    <t xml:space="preserve">Обращение с твердыми коммун. отходами</t>
  </si>
  <si>
    <t xml:space="preserve">6.4.</t>
  </si>
  <si>
    <t xml:space="preserve">6.4.1.</t>
  </si>
  <si>
    <t xml:space="preserve">6.5.</t>
  </si>
  <si>
    <t xml:space="preserve">Работы, услуги по содержанию имущества из них</t>
  </si>
  <si>
    <t xml:space="preserve">6.5.1.</t>
  </si>
  <si>
    <t xml:space="preserve">Сбор, транспортировка и обработка ТБО, с передачей в собственность отходов</t>
  </si>
  <si>
    <t xml:space="preserve">6.5.2.</t>
  </si>
  <si>
    <t xml:space="preserve">Подготовка к летнему сезону фонтана в парке Ленинского комсомола</t>
  </si>
  <si>
    <t xml:space="preserve">6.5.3.</t>
  </si>
  <si>
    <t xml:space="preserve">Техническое обслуживание фонтана</t>
  </si>
  <si>
    <t xml:space="preserve">6.5.4.</t>
  </si>
  <si>
    <t xml:space="preserve">Уборка помещений и территории</t>
  </si>
  <si>
    <t xml:space="preserve">6.5.5.</t>
  </si>
  <si>
    <t xml:space="preserve">Заправка и ремонт офисной техники</t>
  </si>
  <si>
    <t xml:space="preserve">6.5.6.</t>
  </si>
  <si>
    <t xml:space="preserve">Дератизация</t>
  </si>
  <si>
    <t xml:space="preserve">6.5.7.</t>
  </si>
  <si>
    <t xml:space="preserve">Обслуживание МТК</t>
  </si>
  <si>
    <t xml:space="preserve">6.5.8.</t>
  </si>
  <si>
    <t xml:space="preserve">Ремонт электрооборудования</t>
  </si>
  <si>
    <t xml:space="preserve">6.5.9.</t>
  </si>
  <si>
    <t xml:space="preserve">Испытание и измерение электрооборудования</t>
  </si>
  <si>
    <t xml:space="preserve">6.5.10.</t>
  </si>
  <si>
    <t xml:space="preserve">Сбор и транспортировка энергосберегающих и ртутных ламп</t>
  </si>
  <si>
    <t xml:space="preserve">6.5.11.</t>
  </si>
  <si>
    <t xml:space="preserve">Испытание внутреннего противопожарного водопровода</t>
  </si>
  <si>
    <t xml:space="preserve">6.5.12.</t>
  </si>
  <si>
    <t xml:space="preserve">Зарядка огнетушителей и замена пломбы</t>
  </si>
  <si>
    <t xml:space="preserve">6.5.13.</t>
  </si>
  <si>
    <t xml:space="preserve">Обслуживание АПС</t>
  </si>
  <si>
    <t xml:space="preserve">6.5.14.</t>
  </si>
  <si>
    <t xml:space="preserve">Техническое обслуживание систем ГО и ЧС.</t>
  </si>
  <si>
    <t xml:space="preserve">6.5.15.</t>
  </si>
  <si>
    <t xml:space="preserve">Поверка средств измерений</t>
  </si>
  <si>
    <t xml:space="preserve">6.5.16.</t>
  </si>
  <si>
    <t xml:space="preserve">Дезинсекция (Акарицидная обработка)</t>
  </si>
  <si>
    <t xml:space="preserve">6.5.17.</t>
  </si>
  <si>
    <t xml:space="preserve">Техническое обслуживание объектовой станции ПАК "Стрелец мониторинг"</t>
  </si>
  <si>
    <t xml:space="preserve">6.5.18.</t>
  </si>
  <si>
    <t xml:space="preserve">Техническое обслуживание теплового пункта, </t>
  </si>
  <si>
    <t xml:space="preserve">6.5.19.</t>
  </si>
  <si>
    <t xml:space="preserve">Очистка кровли от наледи и снега</t>
  </si>
  <si>
    <t xml:space="preserve">6.5.20.</t>
  </si>
  <si>
    <t xml:space="preserve">Техническое обслуживание КТС </t>
  </si>
  <si>
    <t xml:space="preserve">6.5.21.</t>
  </si>
  <si>
    <t xml:space="preserve">Работы по ревизии канализации стационарного туалета в парке КИО</t>
  </si>
  <si>
    <t xml:space="preserve">6.5.22.</t>
  </si>
  <si>
    <t xml:space="preserve">Тех. Освидетельствование аттракционов</t>
  </si>
  <si>
    <t xml:space="preserve">5.3.23</t>
  </si>
  <si>
    <t xml:space="preserve">Замена пожарных деревянных встроенных шкафов на металлические</t>
  </si>
  <si>
    <t xml:space="preserve">6.6.</t>
  </si>
  <si>
    <t xml:space="preserve">Прочие работы, услуги всего</t>
  </si>
  <si>
    <t xml:space="preserve">6.6.1.</t>
  </si>
  <si>
    <t xml:space="preserve">Услуги охраны, обеспечение безопасности, услуги по контролю объектов.</t>
  </si>
  <si>
    <t xml:space="preserve">6.6.2.</t>
  </si>
  <si>
    <t xml:space="preserve">Обучение по электробезопасности и аттестация в Ростехнадзоре</t>
  </si>
  <si>
    <t xml:space="preserve">6.6.3.</t>
  </si>
  <si>
    <t xml:space="preserve">Обучение по программе доп.образования (повышение квалификации) "Управление культурно-досуговым учреждением" и охране труда.</t>
  </si>
  <si>
    <t xml:space="preserve">6.6.4.</t>
  </si>
  <si>
    <t xml:space="preserve">Услуги по установке и  монтажу КТС</t>
  </si>
  <si>
    <t xml:space="preserve">6.6.5.</t>
  </si>
  <si>
    <t xml:space="preserve">Оказание услуг по ведению экономического учета</t>
  </si>
  <si>
    <t xml:space="preserve">6.6.6.</t>
  </si>
  <si>
    <t xml:space="preserve">Обучение по теплопотребляющим энергоустановкам и аттестация в Ростехнадзоре,обучение и подготовка к аттестации по ГО</t>
  </si>
  <si>
    <t xml:space="preserve">6.6.7.</t>
  </si>
  <si>
    <t xml:space="preserve">Обучение пожарно-техническому минимуму</t>
  </si>
  <si>
    <t xml:space="preserve">6.6.8.</t>
  </si>
  <si>
    <t xml:space="preserve">Медицинский осмотр</t>
  </si>
  <si>
    <t xml:space="preserve">6.6.9.</t>
  </si>
  <si>
    <t xml:space="preserve">Обслуживание сайта</t>
  </si>
  <si>
    <t xml:space="preserve">6.6.10.</t>
  </si>
  <si>
    <t xml:space="preserve">Оплата общественного порядка</t>
  </si>
  <si>
    <t xml:space="preserve">6.6.11.</t>
  </si>
  <si>
    <t xml:space="preserve">Система "Гарант"</t>
  </si>
  <si>
    <t xml:space="preserve">6.6.12.</t>
  </si>
  <si>
    <t xml:space="preserve">Пусконаладочные работы Лицензия ПО «Кинокасса</t>
  </si>
  <si>
    <t xml:space="preserve">6.6.13.</t>
  </si>
  <si>
    <t xml:space="preserve">Услуги по проведению концертной программы</t>
  </si>
  <si>
    <t xml:space="preserve">6.6.14.</t>
  </si>
  <si>
    <t xml:space="preserve">Вознаграждение за публичный показ фильмов.</t>
  </si>
  <si>
    <t xml:space="preserve">6.6.15.</t>
  </si>
  <si>
    <t xml:space="preserve">Услуги эквайринга</t>
  </si>
  <si>
    <t xml:space="preserve">6.6.16.</t>
  </si>
  <si>
    <t xml:space="preserve">Услуги оценщика</t>
  </si>
  <si>
    <t xml:space="preserve">6.6.17.</t>
  </si>
  <si>
    <t xml:space="preserve">Участие в семинарах</t>
  </si>
  <si>
    <t xml:space="preserve">6.6.18.</t>
  </si>
  <si>
    <t xml:space="preserve">Электронная подпись</t>
  </si>
  <si>
    <t xml:space="preserve">6.6.19.</t>
  </si>
  <si>
    <t xml:space="preserve">Услуги по  подготовке ККТ к эксплуатации</t>
  </si>
  <si>
    <t xml:space="preserve">6.6.20.</t>
  </si>
  <si>
    <t xml:space="preserve">Оплата по ДГПХ за работы (услуги) в парках.</t>
  </si>
  <si>
    <t xml:space="preserve">6.7.</t>
  </si>
  <si>
    <t xml:space="preserve">229</t>
  </si>
  <si>
    <t xml:space="preserve">6.7.1.</t>
  </si>
  <si>
    <t xml:space="preserve">Плата за земельный участок (Горького, 22А)</t>
  </si>
  <si>
    <t xml:space="preserve">6.8.</t>
  </si>
  <si>
    <t xml:space="preserve">Поступление нефинансовых активов, всего:</t>
  </si>
  <si>
    <t xml:space="preserve">300</t>
  </si>
  <si>
    <t xml:space="preserve">6.8.1.</t>
  </si>
  <si>
    <t xml:space="preserve">Увеличение стоимости основных средств из них</t>
  </si>
  <si>
    <t xml:space="preserve">6.8.1.1.</t>
  </si>
  <si>
    <t xml:space="preserve">Приобретение военной формы</t>
  </si>
  <si>
    <t xml:space="preserve">310</t>
  </si>
  <si>
    <t xml:space="preserve">6.8.1.2</t>
  </si>
  <si>
    <t xml:space="preserve">Машины и оборудование (звуковой аппаратуры, оргтехники. компьютерное оборудование)</t>
  </si>
  <si>
    <t xml:space="preserve">6.8.1.3</t>
  </si>
  <si>
    <t xml:space="preserve"> Хозинвентарь (зеркала, утюги, чайники, скамейки, огнетушители, сантехническое оборудование и пр.) </t>
  </si>
  <si>
    <t xml:space="preserve">6.8.1.4</t>
  </si>
  <si>
    <t xml:space="preserve"> Приобретение туалетного модуля для размещения на территории парка КиО </t>
  </si>
  <si>
    <t xml:space="preserve">6.8.1.5</t>
  </si>
  <si>
    <t xml:space="preserve"> Приобретение и обустройство 2-х детских площадок</t>
  </si>
  <si>
    <t xml:space="preserve">6.8.1.6</t>
  </si>
  <si>
    <t xml:space="preserve">Приобретение специализированного оборудования, в том числе мусорных контейнеров  – 5 шт., урн для мусора – 6 шт., оборудование новых контейнерных площадок  – 3 шт.</t>
  </si>
  <si>
    <t xml:space="preserve">6.8.2.</t>
  </si>
  <si>
    <r>
      <rPr>
        <b val="true"/>
        <i val="true"/>
        <sz val="10"/>
        <rFont val="Times New Roman"/>
        <family val="1"/>
        <charset val="204"/>
      </rPr>
      <t xml:space="preserve">Увеличение стоимости материальных запасов </t>
    </r>
    <r>
      <rPr>
        <i val="true"/>
        <sz val="10"/>
        <rFont val="Times New Roman"/>
        <family val="1"/>
        <charset val="204"/>
      </rPr>
      <t xml:space="preserve">в том числе</t>
    </r>
  </si>
  <si>
    <t xml:space="preserve">6.8.2.1.</t>
  </si>
  <si>
    <t xml:space="preserve">Приобретение моторного масла</t>
  </si>
  <si>
    <t xml:space="preserve">343</t>
  </si>
  <si>
    <t xml:space="preserve">6.8.2.2.</t>
  </si>
  <si>
    <t xml:space="preserve">Приобретение бензина</t>
  </si>
  <si>
    <t xml:space="preserve">6.8.2.3.</t>
  </si>
  <si>
    <t xml:space="preserve">Приобретение средств бытовой химии и средств индивидуальной защиты</t>
  </si>
  <si>
    <t xml:space="preserve">346</t>
  </si>
  <si>
    <t xml:space="preserve">6.8.2.4.</t>
  </si>
  <si>
    <t xml:space="preserve">Приобретение расходных материалов (леска для триммера, песко-соляная смесь, краска, грабли, проволока и пр.)</t>
  </si>
  <si>
    <t xml:space="preserve">6.8.2.5</t>
  </si>
  <si>
    <t xml:space="preserve">Изготовление информационного бюллетеня</t>
  </si>
  <si>
    <t xml:space="preserve">6.8.2.6.</t>
  </si>
  <si>
    <t xml:space="preserve">Приобретение комплектующих к ПК, электротоваров и пр.</t>
  </si>
  <si>
    <t xml:space="preserve">6.8.2.7.</t>
  </si>
  <si>
    <t xml:space="preserve">Приобретение туалетной бумаги</t>
  </si>
  <si>
    <t xml:space="preserve">6.8.2.8.</t>
  </si>
  <si>
    <t xml:space="preserve">Приобретение канцтоваров (бумага, пружина для переплета, обложка для переплета)</t>
  </si>
  <si>
    <t xml:space="preserve">6.8.2.9.</t>
  </si>
  <si>
    <t xml:space="preserve">Приобретение (изготовление) баннеров</t>
  </si>
  <si>
    <t xml:space="preserve">6.8.2.10.</t>
  </si>
  <si>
    <t xml:space="preserve">Расходные материалы</t>
  </si>
  <si>
    <t xml:space="preserve">6.8.2.11.</t>
  </si>
  <si>
    <t xml:space="preserve">Приобретение бланков строгой отчетности (билетов)</t>
  </si>
  <si>
    <t xml:space="preserve">6.8.2.12.</t>
  </si>
  <si>
    <t xml:space="preserve">Изготовление  грамот и сертификатов, благодарственных писем, пригласительных билетов, цветов</t>
  </si>
  <si>
    <t xml:space="preserve">349</t>
  </si>
  <si>
    <t xml:space="preserve">6.8.2.13.</t>
  </si>
  <si>
    <t xml:space="preserve">Увеличение стоимости мягкого инвентаря</t>
  </si>
  <si>
    <t xml:space="preserve">345</t>
  </si>
  <si>
    <t xml:space="preserve">6.8.2.14.</t>
  </si>
  <si>
    <t xml:space="preserve">Увеличение стоимости строительных материалов.</t>
  </si>
  <si>
    <t xml:space="preserve">344</t>
  </si>
  <si>
    <t xml:space="preserve">ИТОГО</t>
  </si>
  <si>
    <t xml:space="preserve">М.Ю.Бермус</t>
  </si>
  <si>
    <t xml:space="preserve">М.П.</t>
  </si>
  <si>
    <t xml:space="preserve">Приложение №4</t>
  </si>
  <si>
    <t xml:space="preserve">Расшифровка видов выплат к плану финансово-хозяйственной деятельности на 2020-2021 годы</t>
  </si>
  <si>
    <t xml:space="preserve">ВСЕГО 2020 г.</t>
  </si>
  <si>
    <t xml:space="preserve">ВСЕГО 2021г.</t>
  </si>
  <si>
    <t xml:space="preserve">2.2.</t>
  </si>
  <si>
    <t xml:space="preserve">проезд и проживание в командировке</t>
  </si>
  <si>
    <t xml:space="preserve">Расходы на закупку товаров, работ, услуг, всего</t>
  </si>
  <si>
    <t xml:space="preserve">6.1.</t>
  </si>
  <si>
    <t xml:space="preserve">Прокатная плата  за показ фильмов</t>
  </si>
  <si>
    <t xml:space="preserve">Уборка помещений</t>
  </si>
  <si>
    <t xml:space="preserve">Техническое обслуживание теплового пункта.</t>
  </si>
  <si>
    <t xml:space="preserve">Обучение по контрактной системе в сфере закупок для гос. и муниципальных нужд</t>
  </si>
  <si>
    <t xml:space="preserve">Услуги по монтажу/демонтажу баннерных плакатов</t>
  </si>
  <si>
    <t xml:space="preserve">Обслуживание КТС </t>
  </si>
  <si>
    <t xml:space="preserve">6.6.10</t>
  </si>
  <si>
    <t xml:space="preserve"> Хозинвентарь (зеркала, утюги, чайники, скамейки, огнетушители, сантехническое оборудование) </t>
  </si>
  <si>
    <r>
      <rPr>
        <b val="true"/>
        <i val="true"/>
        <sz val="11"/>
        <rFont val="Times New Roman"/>
        <family val="1"/>
        <charset val="204"/>
      </rPr>
      <t xml:space="preserve">Увеличение стоимости материальных запасов </t>
    </r>
    <r>
      <rPr>
        <i val="true"/>
        <sz val="11"/>
        <rFont val="Times New Roman"/>
        <family val="1"/>
        <charset val="204"/>
      </rPr>
      <t xml:space="preserve">в том числе</t>
    </r>
  </si>
  <si>
    <t xml:space="preserve">Приобретение питьевой воды</t>
  </si>
  <si>
    <t xml:space="preserve">Приобретение расходных материалов (леска для триммера, песко-соляная смесь)</t>
  </si>
  <si>
    <t xml:space="preserve">Приобретение косплектующих к ПК, электротоваров и пр.</t>
  </si>
  <si>
    <t xml:space="preserve">Преобретение (изготовление) баннеров</t>
  </si>
  <si>
    <t xml:space="preserve">Изготовление  грамот и сертификатов, благодарственных писем, пригласительных билетов</t>
  </si>
  <si>
    <t xml:space="preserve">Руководитель</t>
  </si>
  <si>
    <t xml:space="preserve">В.В.Федюшин</t>
  </si>
  <si>
    <t xml:space="preserve">Подпись</t>
  </si>
  <si>
    <t xml:space="preserve">Расшифровка</t>
  </si>
  <si>
    <t xml:space="preserve"> " ______ " ________________________ 20 ___ г.</t>
  </si>
  <si>
    <t xml:space="preserve">Приложение 2
к Порядку составления и утверждения плана финансово-хозяйственной деятельности муниципальных бюджетных и автономных учреждений, подведомственных управлению по делам культуры </t>
  </si>
  <si>
    <t xml:space="preserve">Расчеты</t>
  </si>
  <si>
    <t xml:space="preserve">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 </t>
  </si>
  <si>
    <t xml:space="preserve">111 Фонд оплаты труда учреждений</t>
  </si>
  <si>
    <t xml:space="preserve">Источник финансового обеспечения </t>
  </si>
  <si>
    <t xml:space="preserve">Субсидия на финансовое обеспечение выполнения муниципального задания, приносящая доход деятельность учреждения </t>
  </si>
  <si>
    <t xml:space="preserve">1.1. Расчеты (обоснования) расходов на оплату труда</t>
  </si>
  <si>
    <t xml:space="preserve">№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</t>
  </si>
  <si>
    <t xml:space="preserve">Доплата до МРОТ</t>
  </si>
  <si>
    <t xml:space="preserve">Фонд оплаты труда в год, руб. (гр. 4 х гр.8 х 12 мес.+гр.9*12 мес.)</t>
  </si>
  <si>
    <t xml:space="preserve">Учтено в Плане 
ФХД, руб.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Директор</t>
  </si>
  <si>
    <t xml:space="preserve">Заместитель директора</t>
  </si>
  <si>
    <t xml:space="preserve">Заместитель директора по основной деятельности</t>
  </si>
  <si>
    <t xml:space="preserve">Главный инженер</t>
  </si>
  <si>
    <t xml:space="preserve">Заведующий отделом (центра досуга ветеранов)</t>
  </si>
  <si>
    <t xml:space="preserve">Руководитель клубного формирования</t>
  </si>
  <si>
    <t xml:space="preserve">Ведущий документовед</t>
  </si>
  <si>
    <t xml:space="preserve">Специалист по кадрам</t>
  </si>
  <si>
    <t xml:space="preserve">Методист</t>
  </si>
  <si>
    <t xml:space="preserve">Старший администратор</t>
  </si>
  <si>
    <t xml:space="preserve">Администратор</t>
  </si>
  <si>
    <t xml:space="preserve">Звукооператор</t>
  </si>
  <si>
    <t xml:space="preserve">Юрисконсульт</t>
  </si>
  <si>
    <t xml:space="preserve">Системный администратор</t>
  </si>
  <si>
    <t xml:space="preserve">Видеоинженер</t>
  </si>
  <si>
    <t xml:space="preserve">Художник 1 категории</t>
  </si>
  <si>
    <t xml:space="preserve">Инженер-энергетик (энергетик)</t>
  </si>
  <si>
    <t xml:space="preserve">Контролер билетов</t>
  </si>
  <si>
    <t xml:space="preserve">Техник-теплотехник 1 категории</t>
  </si>
  <si>
    <t xml:space="preserve">Электромонтер по ремонту и обслуживанию электрооборудования</t>
  </si>
  <si>
    <t xml:space="preserve">Столяр</t>
  </si>
  <si>
    <t xml:space="preserve">Уборщик территории</t>
  </si>
  <si>
    <t xml:space="preserve">Гардеробщик</t>
  </si>
  <si>
    <t xml:space="preserve">Стимул.фонд к распределению</t>
  </si>
  <si>
    <t xml:space="preserve">Итого за счет средств субсидии из городского бюджета:</t>
  </si>
  <si>
    <t xml:space="preserve">х</t>
  </si>
  <si>
    <t xml:space="preserve">Итого за счет средств субсидии из областного бюджета:</t>
  </si>
  <si>
    <t xml:space="preserve">Приносящая доход деятельность учреждения </t>
  </si>
  <si>
    <t xml:space="preserve">Заведующий билетными кассами</t>
  </si>
  <si>
    <t xml:space="preserve">Кассир билетный</t>
  </si>
  <si>
    <t xml:space="preserve">Главный специалист (контрактный управляющий)</t>
  </si>
  <si>
    <t xml:space="preserve">Итого за счет средств ПДД:</t>
  </si>
  <si>
    <t xml:space="preserve">ИТОГО за счет всех источников:</t>
  </si>
  <si>
    <t xml:space="preserve">2. Расчеты (обоснования) выплат персоналу </t>
  </si>
  <si>
    <t xml:space="preserve">112 Социальные и несоциальные пособия и компенсации персоналу, иные выплаты населению</t>
  </si>
  <si>
    <t xml:space="preserve">Субсидия на финансовое обеспечение выполнения муниципального задания, приносящая доход деятельность учреждения</t>
  </si>
  <si>
    <t xml:space="preserve">Наименование расходов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Сумма, руб.                        (гр. 3 х гр. 4 х гр. 5)</t>
  </si>
  <si>
    <t xml:space="preserve">Субсидия на финансовое обеспечение выполнения муниципального задания</t>
  </si>
  <si>
    <t xml:space="preserve">приносящая доход деятельность учреждения</t>
  </si>
  <si>
    <t xml:space="preserve">Пособие по уходу за ребенком</t>
  </si>
  <si>
    <t xml:space="preserve">Пособие по б/л за первые 3 дня</t>
  </si>
  <si>
    <t xml:space="preserve">Расходы на командировку- суточные</t>
  </si>
  <si>
    <t xml:space="preserve">Расходы на командировку- проезд, проживание, мед.осмотры</t>
  </si>
  <si>
    <t xml:space="preserve">Мед.осмотры при приеме на работу</t>
  </si>
  <si>
    <t xml:space="preserve">Итого:</t>
  </si>
  <si>
    <t xml:space="preserve">x</t>
  </si>
  <si>
    <t xml:space="preserve">6.7. Расчеты (обоснования) расходов на арендную плату за пользование земельными участками</t>
  </si>
  <si>
    <t xml:space="preserve">Размер одной выплаты, руб.</t>
  </si>
  <si>
    <t xml:space="preserve">Количество выплат в год </t>
  </si>
  <si>
    <t xml:space="preserve">Общая сумма выплат, руб.  (гр. 3 х гр. 4 )</t>
  </si>
  <si>
    <t xml:space="preserve">Учтено в ПФХД с учетом округления</t>
  </si>
  <si>
    <t xml:space="preserve">субсидия на финансовое обеспечение выполнения муниципального задания  из местного бюджета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Расчет арендной платы за пользование земельным участком по адресу: Горького, 22 А</t>
  </si>
  <si>
    <t xml:space="preserve">2. Расчет (обоснование) расходов на социальные и иные выплаты населению</t>
  </si>
  <si>
    <t xml:space="preserve">Код видов расходов</t>
  </si>
  <si>
    <t xml:space="preserve">321 Пособия, компенсации и иные социальные выплаты гражданам, кроме публичных нормативных обязательств</t>
  </si>
  <si>
    <t xml:space="preserve">Источник финансового обеспечения</t>
  </si>
  <si>
    <t xml:space="preserve">Количество выплат в год</t>
  </si>
  <si>
    <t xml:space="preserve">Общая сумма выплат, руб.(гр. 3 х гр. 4)</t>
  </si>
  <si>
    <t xml:space="preserve">Пособия по социальной помощи населению (оплата выходных пособий работникам при сокращении численности)</t>
  </si>
  <si>
    <t xml:space="preserve">3. Расчет (обоснование) расходов на уплату налогов, сборов и иных платежей</t>
  </si>
  <si>
    <t xml:space="preserve">851, 852, 853 Уплата налогов, сборов и иных платежей</t>
  </si>
  <si>
    <t xml:space="preserve">Налоговая база, руб.</t>
  </si>
  <si>
    <t xml:space="preserve">Ставка налога, %</t>
  </si>
  <si>
    <t xml:space="preserve">Сумма исчисленного налога подлежащего уплате, руб.                    (гр. 3 х гр. 4 / 100)</t>
  </si>
  <si>
    <t xml:space="preserve">Налог на имущество - остаток на 01.01.2019</t>
  </si>
  <si>
    <t xml:space="preserve">Налог на имущество</t>
  </si>
  <si>
    <t xml:space="preserve">Земельный налог</t>
  </si>
  <si>
    <t xml:space="preserve">Прочие платежи (Оплата госпошлины)</t>
  </si>
  <si>
    <t xml:space="preserve">Итого</t>
  </si>
  <si>
    <t xml:space="preserve">1.2. Расчеты (обоснования) страховых взносов на обязательное страхование в Пенсионный фонд  Российской Федерации, в Фонд социального страхования Российской Федерации, в Федеральный фонд обязательного медицинского страхования </t>
  </si>
  <si>
    <t xml:space="preserve">119 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Учтено в плане ФХД, руб.</t>
  </si>
  <si>
    <t xml:space="preserve">Страховые взносы в Пенсионный фонд Российской Федерации, всего</t>
  </si>
  <si>
    <t xml:space="preserve">в том числе: по ставке 22,0%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в том числе: обязательное социальное страхование на случай временной нетрудоспособности и в связи с материнством по ставке 2,9%**</t>
  </si>
  <si>
    <t xml:space="preserve">с применением ставки взносов в Фонд социального страхования Российской Федерации по ставке 0,0%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обязательное социальное страхование от несчастных случаев на производстве и профессиональных заболеваний по ставке 0, ___ %*</t>
  </si>
  <si>
    <t xml:space="preserve">2.5.</t>
  </si>
  <si>
    <t xml:space="preserve">Страховые взносы в Федеральный фонд обязательного медицинского страхования, всего (по ставке 5,1%)</t>
  </si>
  <si>
    <t xml:space="preserve">Итого за счет средств от приносящей доход деятельности***:</t>
  </si>
  <si>
    <t xml:space="preserve">Итого за счет средств Пожертвований:</t>
  </si>
  <si>
    <t xml:space="preserve">Итого за счет средств от приносящей доход деятельности:</t>
  </si>
  <si>
    <t xml:space="preserve">Всего:</t>
  </si>
  <si>
    <t xml:space="preserve"> 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, N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N 52, ст. 5592; 2015, N 51, ст. 7233).</t>
  </si>
  <si>
    <t xml:space="preserve">** В связи с выделением ЛБО на 2019 год в размере    руб. по субсидии на финансовое обеспечение выполнения муниципального задания, страховые взносы в ФСС на обязательное социальное страхование на случай временной нетрудоспособности и в связи с материнством увеличена на сумму   руб.( с базы   руб) с одновременным уменьшением суммы страховых взносов за счет средств ПДД</t>
  </si>
  <si>
    <t xml:space="preserve">** В связи с выделением ЛБО на 2017 год в размере 1802778,50 руб., страховые взносы в ФСС на обязательное социальное страхование на случай временной нетрудоспособности и в связи с материнством уменьшена на сумму 0,2 руб.( с базы 303,45 руб) с одновременным уменьшением суммы страховых взносов за счет средств ПДД</t>
  </si>
  <si>
    <t xml:space="preserve">***С учетом экономии по больничным листам и экономии от применения пониженного процента начисления страховых взносов в фонды при наступлении предельной величины базы</t>
  </si>
  <si>
    <t xml:space="preserve">4. Расчет (обоснование) расходов на безвозмездное перечисления организациям</t>
  </si>
  <si>
    <t xml:space="preserve">5. Расчет (обоснование) прочих расходов (кроме расходов на закупку товаров, работ, услуг)</t>
  </si>
  <si>
    <t xml:space="preserve">все косгу кроме квр 244</t>
  </si>
  <si>
    <t xml:space="preserve">244 Прочая закупка товаров, работ и услуг для обеспечения государственных (муниципальных) нужд</t>
  </si>
  <si>
    <t xml:space="preserve">приносящая доход деятельность учреждения </t>
  </si>
  <si>
    <t xml:space="preserve">Обоснования цены ед. товара, работы, услуги (наименование документа, реквизиты)</t>
  </si>
  <si>
    <t xml:space="preserve">Авторское вознаграждение</t>
  </si>
  <si>
    <t xml:space="preserve">Расчет 1 (Планируемый объем выручки за публичное исполнение музыкальных и аудиовизуальных произведений на 2019 год составит 864000 руб. Средний процент отчислений в год - 5%)</t>
  </si>
  <si>
    <t xml:space="preserve">Услуги по предоставлению выписок из ЕГРП на недвижимое имущество </t>
  </si>
  <si>
    <t xml:space="preserve">Скриншот сайта www.rosreestr.ru получение выписок ежеквартально по 500 руб.</t>
  </si>
  <si>
    <t xml:space="preserve">Тариф, утвержденный решением годового Общего собрания членов Ассоциации нотариусов "Нотариальная палата Вологодской области" от 16.04.2016. </t>
  </si>
  <si>
    <t xml:space="preserve">Итого за счет средств от ПДД: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месяц, с учетом НДС, руб.</t>
  </si>
  <si>
    <t xml:space="preserve">Сумма, с учетом НДС, руб. ( гр. 4 х гр. 5)</t>
  </si>
  <si>
    <t xml:space="preserve">Учтено в плане ФХД с учетом округления, руб.</t>
  </si>
  <si>
    <t xml:space="preserve">Абонентская плата </t>
  </si>
  <si>
    <t xml:space="preserve">Договор № 21079729 от 01.01.2019 об оказании услуг связи "ЗЭТ- Телеком Северо-Запад" (ком предл. ООО "ЗЭТ-Телеком Северо-Запад",  АО "Северен-Телеком". Метод сопоставимых рыночных цен)</t>
  </si>
  <si>
    <t xml:space="preserve">Итого </t>
  </si>
  <si>
    <t xml:space="preserve">Стоимость за еденицу, с учетом НДС, руб.</t>
  </si>
  <si>
    <t xml:space="preserve">Сумма, с учетом НДС, руб. (гр. 3 х гр. 4 х гр. 5)</t>
  </si>
  <si>
    <t xml:space="preserve">Договор № 235000011398 об оказании услуг связи  ОАО "Ростелеком" (единственный поставщик)</t>
  </si>
  <si>
    <t xml:space="preserve">Местные соединения (безлимит)</t>
  </si>
  <si>
    <t xml:space="preserve">Внутризоновые соединения</t>
  </si>
  <si>
    <t xml:space="preserve">Услуги междугородней связи</t>
  </si>
  <si>
    <t xml:space="preserve">Услуги ADSL</t>
  </si>
  <si>
    <t xml:space="preserve">Другие услуги местной телефонной связи ГТС</t>
  </si>
  <si>
    <t xml:space="preserve">Сервисные услуги</t>
  </si>
  <si>
    <t xml:space="preserve">Повременная оплата междугородных, международных и местных телефонных соединений (в минутах)</t>
  </si>
  <si>
    <t xml:space="preserve">Договор № МГ-682/20079729 об оказании услуг связи "ЗЭТ- Телеком"         (ком предл. ООО "ЗЭТ-Телеком Северо-Запад",  АО "Северен-Телеком")</t>
  </si>
  <si>
    <t xml:space="preserve">Пересылка почтовой корреспонденции, в том числе:</t>
  </si>
  <si>
    <t xml:space="preserve">Согласно тарифам ФГУП "Почта России" Договор № 39145 на оказание услуг почтовой связи с ФГУП "Почта России"</t>
  </si>
  <si>
    <t xml:space="preserve">услуги почтовой связи</t>
  </si>
  <si>
    <t xml:space="preserve">франкировка</t>
  </si>
  <si>
    <t xml:space="preserve">6.2. Расчет (обоснование) расходов на оплату транспортных услуг</t>
  </si>
  <si>
    <t xml:space="preserve">Количество услуг перевозки час., усл.</t>
  </si>
  <si>
    <t xml:space="preserve">Цена услуги перевозки, с учетом НДС, руб.</t>
  </si>
  <si>
    <t xml:space="preserve">Сумма,  с учетом НДС, руб.</t>
  </si>
  <si>
    <t xml:space="preserve">Приносящая доход деятельность учреждения</t>
  </si>
  <si>
    <t xml:space="preserve">Плата за перевозку (доставку) грузов (отправлений)</t>
  </si>
  <si>
    <t xml:space="preserve">Коммерческие предложения ИП Никитинский С.Н., ИП Кулиганов Д.А., ИП Смирнов А.Г., ИП Ромицын Д.Л., ООО "Колумб", ООО "Трансавтотур"</t>
  </si>
  <si>
    <t xml:space="preserve">Транспортные услуги для перевозки оборудования, баннеров, декораций, аппаратуры, артистов. </t>
  </si>
  <si>
    <t xml:space="preserve">Договор № К01/19.02.19 от 04.03.2019 ИП Толоконцев А.О., договор №19-131 от 05.03.2019 ИП Чиж А.С.</t>
  </si>
  <si>
    <t xml:space="preserve">Транспортные услуги для перевозки оборудования, баннеров, декораций, аппаратуры. </t>
  </si>
  <si>
    <t xml:space="preserve">Договор №19-309 от 07.05.2019 ИП Чиж А.С.</t>
  </si>
  <si>
    <t xml:space="preserve">Транспортные услуги для доставки  туалетного модуля для размещения на территории парка КиО</t>
  </si>
  <si>
    <t xml:space="preserve"> Коммерческие предложение ООО "Кубанский завод металлоконструкций", Компания ООО "ТК "Биоэкология".</t>
  </si>
  <si>
    <t xml:space="preserve">Количество услуг перевозки</t>
  </si>
  <si>
    <t xml:space="preserve">Обеспечение должностных лиц проездными документами в служебных целях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                      (с учетом НДС), руб.</t>
  </si>
  <si>
    <t xml:space="preserve">Сумма, с учетом НДС, руб. (гр. 3 х гр.4)</t>
  </si>
  <si>
    <t xml:space="preserve">Учтено в Плане ФХД, руб.</t>
  </si>
  <si>
    <t xml:space="preserve">Договор с ООО "Газпром теплоэнерго Вологда"</t>
  </si>
  <si>
    <t xml:space="preserve">Договор с ООО "Вологодская сбытовая компания", МУП "Электросеть"</t>
  </si>
  <si>
    <t xml:space="preserve">Водоснабжение </t>
  </si>
  <si>
    <t xml:space="preserve">Договор с МУП "Водоканал"</t>
  </si>
  <si>
    <t xml:space="preserve">Водоотведение</t>
  </si>
  <si>
    <t xml:space="preserve">Обращение с твердыми коммунальными отходами</t>
  </si>
  <si>
    <t xml:space="preserve">Услуга оказывается ежемесячно по заявке учреждения</t>
  </si>
  <si>
    <t xml:space="preserve">ООО "Чистый след" Единственный поставщик , транспортировка ТКО. </t>
  </si>
  <si>
    <t xml:space="preserve">Итого за счет средств субсидии:</t>
  </si>
  <si>
    <t xml:space="preserve">Договор с ООО "Вологодская сбытовая компания", Договор № 1898П от 11.02.2019 МУП города Череповца"Электросеть"</t>
  </si>
  <si>
    <t xml:space="preserve">Водоснабжение, </t>
  </si>
  <si>
    <t xml:space="preserve">Договор № 1330 от 11.02.2019 с МУП города Череповца  "Водоканал"</t>
  </si>
  <si>
    <t xml:space="preserve">Сбор, транспортировка и обработка ТБО</t>
  </si>
  <si>
    <t xml:space="preserve">6.4. Расчет (обоснование) расходов на оплату аренды имущества</t>
  </si>
  <si>
    <t xml:space="preserve">Количество </t>
  </si>
  <si>
    <t xml:space="preserve">Ставка арендной платы,  с учетом НДС, руб.</t>
  </si>
  <si>
    <t xml:space="preserve">Стоимость, с учетом НДС, руб.</t>
  </si>
  <si>
    <t xml:space="preserve">Аренда МТК</t>
  </si>
  <si>
    <t xml:space="preserve">Аренда реквизита</t>
  </si>
  <si>
    <t xml:space="preserve">Аренда звукового оборудования</t>
  </si>
  <si>
    <t xml:space="preserve">Аренда бункера</t>
  </si>
  <si>
    <t xml:space="preserve">Итого за счет субсидии:</t>
  </si>
  <si>
    <t xml:space="preserve">Арендная плата за пользование имуществом.</t>
  </si>
  <si>
    <t xml:space="preserve">Аренда контейнера по договору с ООО "Чистый След"</t>
  </si>
  <si>
    <t xml:space="preserve">Итого за счет всех источников: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работ (услуг)</t>
  </si>
  <si>
    <t xml:space="preserve">Стоимость работ (услуг) с учетом НДС, руб.</t>
  </si>
  <si>
    <t xml:space="preserve">Сбор, транспортировка и обработка ТБО, с передачей в собственность отходов и прочих отходов за исключением ТКО.</t>
  </si>
  <si>
    <t xml:space="preserve">Опл по сч №4456 от 31.12.18 г за транспортировку отходов в декабре.</t>
  </si>
  <si>
    <t xml:space="preserve">Услуга за декабрь 2018 г., </t>
  </si>
  <si>
    <t xml:space="preserve">Договор 581/2018 от 19.12.2017 ООО "Чистый след" , договор № 03-ПО/2019-19-356 ЧМП "Спецавтотранс".</t>
  </si>
  <si>
    <t xml:space="preserve"> фонтан в парке Ленинского комсомола</t>
  </si>
  <si>
    <t xml:space="preserve">в год 1 раз</t>
  </si>
  <si>
    <t xml:space="preserve">Коммерческие предложения ИП Евстигнеев И.Б., ООО "Доступный дом".</t>
  </si>
  <si>
    <t xml:space="preserve">1 услуга (май, июнь, июль, август, сентябрь) </t>
  </si>
  <si>
    <t xml:space="preserve">Договор МУП "Водоканал"</t>
  </si>
  <si>
    <t xml:space="preserve">Помещения М.Горького 22а (1560,5 кв.м.), М.Горького 2 (80,0 кв.м.)</t>
  </si>
  <si>
    <t xml:space="preserve">1 услуга, ежемесячно</t>
  </si>
  <si>
    <t xml:space="preserve">Договор оказания услуг№ 19-21 от 01.01.2019 ООО "Оптима групп"</t>
  </si>
  <si>
    <t xml:space="preserve">Административное здание в парке КиО, здание дом музыки и кино М.Горького 22а</t>
  </si>
  <si>
    <t xml:space="preserve">Коммерческие предложениям ООО НПК "Аплэйк", ООО "Огнезащита", ООО "ПожСервис"</t>
  </si>
  <si>
    <t xml:space="preserve">Техническое обслуживание систем ГО и ЧС</t>
  </si>
  <si>
    <t xml:space="preserve">Здание Дом музыки и кино, административное здание в парке КиО</t>
  </si>
  <si>
    <t xml:space="preserve">Коммерческие предложения ООО "Сонет",  ООО "Грани безопасности", ООО "Служба мониторинго-Череповец" ДМиК-12 месяцев, Парк КиО -12 месяцев </t>
  </si>
  <si>
    <t xml:space="preserve">Работы по ревизии канализации стационарного туалета</t>
  </si>
  <si>
    <t xml:space="preserve"> парк КиО</t>
  </si>
  <si>
    <t xml:space="preserve">1 услуга</t>
  </si>
  <si>
    <t xml:space="preserve">Коммерческие предложения МУП "Водоканал" от 07.03.2019 № 20-04/1940</t>
  </si>
  <si>
    <t xml:space="preserve">Итого за счет субсидии на финансовое обеспечение выполнения МЗ:</t>
  </si>
  <si>
    <t xml:space="preserve">Парки КиО, парка 200-Летия, ленин.комсом. </t>
  </si>
  <si>
    <t xml:space="preserve">10 услуг</t>
  </si>
  <si>
    <t xml:space="preserve">Договор № 03-ПО/2019-19-356 ЧМП "Спецавтотранс", договор № 19-426 от 22.04.2019 ( 16500,00), №19-427 от 25.04.2019 (11000,00)</t>
  </si>
  <si>
    <t xml:space="preserve">ДМиК-12 месяцев, Парк 200-летия -6 месяцев (рабочий период парка)</t>
  </si>
  <si>
    <t xml:space="preserve">Договор №02/19 от 01.01.2019 ООО "Конвой" (Коммерческие предложения ООО "Конвой", ООО "Локер Т")</t>
  </si>
  <si>
    <t xml:space="preserve">9 шт.</t>
  </si>
  <si>
    <t xml:space="preserve">Договор на выполнение работ № 65У/19-4 от 01.01.2019 ООО "АКТИОН 35"</t>
  </si>
  <si>
    <t xml:space="preserve">1 услуга, 1 раз в квартал</t>
  </si>
  <si>
    <t xml:space="preserve">Договор № 21-Р от 04.02.2019 ФБУЗ "Центр гигиены и эпидемиологии в Вологодской области"</t>
  </si>
  <si>
    <t xml:space="preserve">Обслуживание мобильных туалетных кабинок</t>
  </si>
  <si>
    <t xml:space="preserve">4 МТК в парке КиО, 3 МТК в парке 200-летия</t>
  </si>
  <si>
    <t xml:space="preserve">1 услуга, в парке КиО  3 раза в месяц за период с мая-октябрь, в парке 200-летия 3 раза в месяц за период с апреля-октябрь</t>
  </si>
  <si>
    <t xml:space="preserve">Коммерческие предложения ООО "Экосервис 35", ООО "Лайна, ИП Галочкин С.Б. Обслуживание МТК в парке КиО -72 раза, в парке 200-летия 63 раза</t>
  </si>
  <si>
    <t xml:space="preserve">59 объектов электрооборудования</t>
  </si>
  <si>
    <t xml:space="preserve">Услуга разовая, ремонт проводиться будет в течении года</t>
  </si>
  <si>
    <t xml:space="preserve">Коммерческие предложениям ООО "ТД "Электроматериал") и ЗАО "Электротехснаб" </t>
  </si>
  <si>
    <t xml:space="preserve">Замеры сопротивления изоляции в парках КиО и 200-летия</t>
  </si>
  <si>
    <t xml:space="preserve">1 услуга, раз в год</t>
  </si>
  <si>
    <t xml:space="preserve">Договор № 82 от 12.03.2019 Городишенин А.В; договор № 89 от 02.04.2019 Городишенин А.В (Коммерческие предложения ИП Городишенин А.В., ООО "Скиф"ООО "Монтаж-Электро 1"</t>
  </si>
  <si>
    <t xml:space="preserve">Лампы ртутные 60 шт., Энергосберегающие 50 шт.</t>
  </si>
  <si>
    <t xml:space="preserve">Коммерческие предложения ООО "Природоохранный центр-Групп" , ООО "ГринТЭК", ООО "Промсервис"</t>
  </si>
  <si>
    <t xml:space="preserve">Договор оказания услуг№ 19-21 от 01.01.2019 ООО "Оптима групп"                ( 115 000.00 руб.); договоры ГПХ с физ.лицами</t>
  </si>
  <si>
    <t xml:space="preserve">Здание Дом музыки и кино, М.Горького 22а</t>
  </si>
  <si>
    <t xml:space="preserve">Договоры ГПХ с физ.лицами ( № 19-37 от 09.01.2019)</t>
  </si>
  <si>
    <t xml:space="preserve">Зарядка огнетушителе и замена пломбы</t>
  </si>
  <si>
    <t xml:space="preserve">35 огнетушителей</t>
  </si>
  <si>
    <t xml:space="preserve">Коммерческие предложения ООО "Пожарная охрана ВОО ВДПО" и РОУПО "Добровольная пожарная дружина ВО".</t>
  </si>
  <si>
    <t xml:space="preserve">Договор № 38 ООО "АПЛЭЙК" на 2019 г.(Коммерческие предложениям ООО НПК "Аплэйк", ООО "Огнезащита", ООО "ПожСервис")</t>
  </si>
  <si>
    <t xml:space="preserve">Договор № 17/19, № 21/19  от 01.01.2019 ООО "Сонет" Коммерческие предложения ООО "Сонет",  ООО "Грани безопасности", ООО "Служба мониторинга-Череповец" ДМиК-12 месяцев, Парк КиО -12 месяцев </t>
  </si>
  <si>
    <t xml:space="preserve">12 кранов</t>
  </si>
  <si>
    <t xml:space="preserve">1 услуга, 2 раза в год</t>
  </si>
  <si>
    <t xml:space="preserve">Коммерческие предложения ООО НПК "Аплэйк", ООО "Огнезащита". Услуга распростараняется на 12 кранов 2 раза в год</t>
  </si>
  <si>
    <t xml:space="preserve">парка Лен.комсомола 4,8га, парка КиО 8га, парка 200-Летия 5,5га</t>
  </si>
  <si>
    <t xml:space="preserve">Договор № 65-Р от 10.04.2019 ФБУЗ "Центр гигиены и эпидемиологии в ВО"(34620,16 руб.- 18,3 га)</t>
  </si>
  <si>
    <t xml:space="preserve">по заявке учреждения</t>
  </si>
  <si>
    <t xml:space="preserve">Договор ФБУ "Государственный региональный центр стандартизации, метрологии и испытаний в г. Череповце Вологодской области"</t>
  </si>
  <si>
    <t xml:space="preserve">Здание Дом музыки и кино,ул. Горького, 22А</t>
  </si>
  <si>
    <t xml:space="preserve">1 раз в месяц</t>
  </si>
  <si>
    <t xml:space="preserve">Договор № СМ 56/19/19-8 от 01.01.2019 ООО "СТМ"</t>
  </si>
  <si>
    <t xml:space="preserve">Техническое обслуживание теплового пункта</t>
  </si>
  <si>
    <t xml:space="preserve">Здание Дом музыки и кино</t>
  </si>
  <si>
    <t xml:space="preserve">Коммерческие предложения ИП Иванов В.В., ООО "ТВС"</t>
  </si>
  <si>
    <t xml:space="preserve">Техосвидетельствование аттракционов</t>
  </si>
  <si>
    <t xml:space="preserve">парк КиО</t>
  </si>
  <si>
    <t xml:space="preserve">Договор № АС-11/18 от 29.03.2019 ООО "Аттракционстандарт" (Коммерческие предложения ООО "Аттракционстандарт", ООО "Цунтр по безопасности аттракционов", ООО "ПроммашТест")</t>
  </si>
  <si>
    <t xml:space="preserve">Итого за счет ПДД: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услуги с учетом НДС, руб.</t>
  </si>
  <si>
    <t xml:space="preserve">Охрана</t>
  </si>
  <si>
    <t xml:space="preserve">3 договора</t>
  </si>
  <si>
    <t xml:space="preserve">Контракт 19-14 от 01.01.2019 ООО "Частное охранное агенство "Баярд"(93000,00), муниципальный контракт № 19-50 от 05.02.2019 ООО "Частное охранное агенство "Баярд" ( в парке КиО- 705408,00),  муниципальный контракт № 19-51 от 01.02.2019 ООО "Частное охранное предприятие "Конвой"(Здание Дом музыки и кино).</t>
  </si>
  <si>
    <t xml:space="preserve">Контракт 19-14 от 01.01.2019 ООО "Частное охранное агенство "Баярд", муниципальный контракт № 19-50 от 05.02.2019 ООО "Частное охранное агенство "Баярд" ( в парке КиО),  муниципальный контракт № 19-51 от 01.02.2019 ООО "Частное охранное предприятие "Конвой"(Здание Дом музыки и кино-400800,00), договор №19-57 от 31.01.2019 ООО "Частное охранное агенство "Баярд" ( в парке КиО 01.02.19-04.02.19 - 12000,00), договор №19-19 от 01.01.2019 ООО"Конвой"( 51150,00),3 договор № 02/19 от 01.01.2019 ООО"Конвой"(7200,00)</t>
  </si>
  <si>
    <t xml:space="preserve">1 договор</t>
  </si>
  <si>
    <t xml:space="preserve">Коммерческие предложения ЧОУ ДПО "Вологодский учебный центр", АНО ДПО "УЦ "Фаворит"  Обучение 2-х сотрудников</t>
  </si>
  <si>
    <t xml:space="preserve">Обучение по теплопотребляющим энергоустановкам и аттестация в Ростехнадзоре</t>
  </si>
  <si>
    <t xml:space="preserve">Коммерческие предложения ЧОУ ДПО "Вологодский учебный центр", АНО ДПО "УЦ "Фаворит", НЧОУДПО «Учебный центр «Экоконсалт»  </t>
  </si>
  <si>
    <t xml:space="preserve">Коммерческие предложения ЧОУ ДПО "Вологодский учебный центр", АНО ДПО "УЦ "Фаворит",  НЧОУДПО «Учебный центр «Экоконсалт» Обучение 6-ти сотрудников</t>
  </si>
  <si>
    <t xml:space="preserve">Медицинский осмотр, 4 чел.</t>
  </si>
  <si>
    <t xml:space="preserve">Коммерческие предложениям БУЗ ВО "Череповецкая городская поликлинника №1", МЦ "Лекарь".</t>
  </si>
  <si>
    <t xml:space="preserve">Услуги по ведению экономического учета</t>
  </si>
  <si>
    <t xml:space="preserve">Договор с МУК "ЦОУ "Культура"</t>
  </si>
  <si>
    <t xml:space="preserve">2 договора</t>
  </si>
  <si>
    <t xml:space="preserve">Договор на обучение № 20 от 19.05.2019 НОУ ДПО "Учебный центр "Системэнерго" (6000,00 руб.); Договор №Ц00001764 от 27.05.2019 ООО "Прогресс-Центр" (24000,00руб.) </t>
  </si>
  <si>
    <t xml:space="preserve">Договор об оказании информационных услуг № 496/ПО-2018; Договор об оказании информационных услуг № 496/ПО-2019 от 01.05.2019 (27200,00 руб.)</t>
  </si>
  <si>
    <t xml:space="preserve">Коммерческие предложения ООО "Конвой", ООО "Локер Т"</t>
  </si>
  <si>
    <t xml:space="preserve">Пусконаладочные работы Лицензия ПО "Кинокасса"</t>
  </si>
  <si>
    <t xml:space="preserve"> Договор № 32/2019 от 14.01.2019 ООО "Киноплан"</t>
  </si>
  <si>
    <t xml:space="preserve">12 договоров</t>
  </si>
  <si>
    <t xml:space="preserve">ДГПХ с юридическими и физ. лицами </t>
  </si>
  <si>
    <t xml:space="preserve">5 договоров</t>
  </si>
  <si>
    <t xml:space="preserve">Договоры с обладателями исключительных авторских и смежных прав на использование  Фильмов.  50% от валового сбора (795900 руб.*50%) Дог .374/7/19-28 от 09.01.2019, дог.  № 374/6/19-27 от 09.01.2019, дог. № 18-505 от 19.12.2018, дог.№ЛиПЗ-32 от 25.12.2018.</t>
  </si>
  <si>
    <t xml:space="preserve">Договор на оказание услуг № 55 8638/ Ч1187 от 01.02.2019 ПАО "Сбербанк России"</t>
  </si>
  <si>
    <t xml:space="preserve">Договор №898/3607 от 12.01.2019.</t>
  </si>
  <si>
    <t xml:space="preserve">Договор от 21.02.2019 БУК ВО "Центр народной культуры"</t>
  </si>
  <si>
    <t xml:space="preserve">11 договор</t>
  </si>
  <si>
    <t xml:space="preserve">ДГПХ с  физ. лицами </t>
  </si>
  <si>
    <t xml:space="preserve">Право регистрации в СБИС с подписью на внешнем носителе</t>
  </si>
  <si>
    <t xml:space="preserve">Лицензионный договор № 1041905751414 от 15.05.2019г. ООО "Компания "Тензор" (900,00 руб.); сублицензион.договор №308 от 07.06.2019 ООО "Защита информационных систем" (1000,00)</t>
  </si>
  <si>
    <t xml:space="preserve">18.</t>
  </si>
  <si>
    <t xml:space="preserve">Договор поставки № 567 от 14.06.2019 ООО"ТСЦ"(1500,00), № 19-423 от 26.06.2019 (1500,00), договор 19-407 по регистрации ККТ от 13.06.2019 ООО"ТСЦ" (1500,00), от 26.06.2019 (1500,00)</t>
  </si>
  <si>
    <t xml:space="preserve">20 договоров </t>
  </si>
  <si>
    <t xml:space="preserve">ДГПХ с физ. лицами</t>
  </si>
  <si>
    <t xml:space="preserve">Итого за счет среств субсидии, предоставляемой в соответствии с абз.2 п.1 ст. 78.1 БК РФ:</t>
  </si>
  <si>
    <t xml:space="preserve">6.8.2.Расчет (обоснование) расходов на увеличение стоимости прочих материальных запасов однократного применения</t>
  </si>
  <si>
    <t xml:space="preserve">за счет средств субсидии, предоставляемой в соответствии с абз.2 п.1 ст. 78.1 БК РФ, Приносящая доход деятельность учреждения </t>
  </si>
  <si>
    <t xml:space="preserve">сумма</t>
  </si>
  <si>
    <t xml:space="preserve">за счет средств субсидии, предоставляемой в соответствии с абз.2 п.1 ст. 78.1 БК РФ</t>
  </si>
  <si>
    <t xml:space="preserve">Коммерческие предложения ООО "Издательский дом "Череповец", ООО "Издательский дом "Принт", ООО "Издательский дом "Про"</t>
  </si>
  <si>
    <t xml:space="preserve">Изготовление   благодарственных писем</t>
  </si>
  <si>
    <t xml:space="preserve">Договор № 19-92 от 20.02.2019 ООО "Издательский дом "Про"(Коммерческие предложения: ООО "Издательский дом "Про", скриншоты)</t>
  </si>
  <si>
    <t xml:space="preserve">Договор № 19-321 от 07.05.2019 ООО "Издательский дом "Про"(Коммерческие предложения ООО "РС-Печатаем", ООО "Квадрат", ИП Анишина И.Н., ООО "Мастерская "Буква", ИП Ушаков М.А., ООО "Издательский дом "Про").</t>
  </si>
  <si>
    <t xml:space="preserve">Приобретение цветов</t>
  </si>
  <si>
    <t xml:space="preserve">Договор № 22/19/10 от 22.03.2019 ИП Ермушов С.Г.</t>
  </si>
  <si>
    <t xml:space="preserve">6.8.2. Расчет (обоснование) расходов на увеличение стоимости прочих оборотных запасов (материалов)</t>
  </si>
  <si>
    <t xml:space="preserve">Субсидия, предоставляемая в соответствии с абз.2 п.1 ст. 78.1 БК РФ, Приносящая доход деятельность учреждения </t>
  </si>
  <si>
    <t xml:space="preserve">Количество</t>
  </si>
  <si>
    <t xml:space="preserve">Средняя стоимость, с учетом НДС, руб.</t>
  </si>
  <si>
    <t xml:space="preserve">Сумма,с учетом НДС, руб. (гр. 3 х гр. 4)</t>
  </si>
  <si>
    <t xml:space="preserve">Приобретение зимней куртки</t>
  </si>
  <si>
    <t xml:space="preserve">Договор поставки №2 от 09.01.2019 (Коммерческие предложения ООО "БиН", ООО "Альтернатива, ООО "БиН-Регион")</t>
  </si>
  <si>
    <t xml:space="preserve">Приобретение брюк зимних</t>
  </si>
  <si>
    <t xml:space="preserve">Ботинки зимние</t>
  </si>
  <si>
    <t xml:space="preserve">Костюм "Техник"</t>
  </si>
  <si>
    <t xml:space="preserve">Приобретение летних комплектов спецодежды</t>
  </si>
  <si>
    <t xml:space="preserve">Коммерческие предложения ООО "БиН", ООО "Альтернатива, ООО "БиН-Регион".</t>
  </si>
  <si>
    <t xml:space="preserve">Коммерческие предложения ООО "БиН", ООО "Альтернатива, ООО "БиН-Регион"</t>
  </si>
  <si>
    <t xml:space="preserve">Приобретение средств бытовой химии и средств индивидуальной защиты (счет № 75 от 01.01.19 пакеты, мыло жидкое)</t>
  </si>
  <si>
    <t xml:space="preserve">Договор поставки № 2 от 09.01.2019, счет № 635 от 01.03.19 (Коммерческие предложения ООО "БиН", ООО "Альтернатива, ООО "БиН-Регион")</t>
  </si>
  <si>
    <t xml:space="preserve">Приобретение расходных материалов (леска для триммера, песко-соляная смесь, метлы, грабли, краска, проволока и пр.)</t>
  </si>
  <si>
    <t xml:space="preserve">Договор поставки № 19-189 от 10.04.2019 ИП Беляев А.С., договор поставки № 19-178 от 08.04.2019 ООО "Стали" ( 294,00 руб., 5200,00-краска), договор поставки № 166 от 31.05.2019 ООО "Стали"(4980,00-корд триммерный) по скриншотам с сайтов www.sbreakeven.ru, www.220-volt.ru, www.motomir-plus.ru., http://анталекс.рф/catalog</t>
  </si>
  <si>
    <t xml:space="preserve">Газета (Информационный бюллетень)</t>
  </si>
  <si>
    <t xml:space="preserve">Договор № 19-5 от 09.01.2019 ООО "Издательский дом "Череповец"</t>
  </si>
  <si>
    <t xml:space="preserve">Коммерческие предложения ООО "ТДА 35, ООО "А.Р.Т. Электроникс", ООО "АКТИОН 35". </t>
  </si>
  <si>
    <t xml:space="preserve">Приобретение электротоваров (лампы)</t>
  </si>
  <si>
    <t xml:space="preserve">Счет 3 13 от 20.03.2019 ИП Столетов К.В.</t>
  </si>
  <si>
    <t xml:space="preserve">Оригинальная лампа без модуля для проектора.</t>
  </si>
  <si>
    <t xml:space="preserve">Договор поставки № 2012/19 от 06.05.2019 г. ИП Коваль А.С.</t>
  </si>
  <si>
    <t xml:space="preserve">Шнур с фильтрами</t>
  </si>
  <si>
    <t xml:space="preserve">Договор поставки № 28-01/2019 от 28.01.2019 г. ООО "Битрейд"</t>
  </si>
  <si>
    <t xml:space="preserve">Туалетная бумага</t>
  </si>
  <si>
    <t xml:space="preserve">Договор поставки № 19-387 от 29.05.2019г. ООО "БиН" (1101,60) Коммерческие предложения ООО "БиН", ООО "БиН-Регион", ООО "Альтернатива" </t>
  </si>
  <si>
    <t xml:space="preserve">Приобретение канцтоваров. (бумага А4, ручки, папки, скрепки, файлы и пр.) </t>
  </si>
  <si>
    <t xml:space="preserve">Коммерческие предложения ЗАО "ФАРМ", ООО "Канцерна",  ООО "Секретарь-Р",    ООО "Тайм-Офис", ООО "Технология Закупок", Коммерческие предложение ООО ТЦ "Виста", ООО "Перспектива </t>
  </si>
  <si>
    <t xml:space="preserve">Приобретение канцтоваров (счет № 109 от 17/01/2019, счет № 1425 от 08.04.2019)</t>
  </si>
  <si>
    <t xml:space="preserve">Договор № 2 от 17.01.2019, № М/1199 от 08.04.2019 ООО Торговый центр"Виста"(Коммерческие предложение ООО ТЦ "Виста", ООО "Перспектива")</t>
  </si>
  <si>
    <t xml:space="preserve">Договор № 19-94, 19-94/1 от 21.02.2019, дог. от 30.03.2019 на 4995,00 руб. ИП Мизякова З.А. Коммерческие предложения ООО "РС - Печатаем, ИП Анишина И.Н., ООО "Квадрат".</t>
  </si>
  <si>
    <t xml:space="preserve">Приобретение расходных материалов для проведения социально-творческого заказа (баннеры, пластик, саморезы, плита, трубы, пленки и т.д.) в том числе:</t>
  </si>
  <si>
    <t xml:space="preserve">Смета на проведение городского культурно-массового мероприятия, посвященного Масленнице, Дню Победы</t>
  </si>
  <si>
    <t xml:space="preserve">Строительные материалы:</t>
  </si>
  <si>
    <t xml:space="preserve">Плита ОSB</t>
  </si>
  <si>
    <t xml:space="preserve">ООО "Молот", ИП Маторин, ИП Вихарев, ИП Васильев Н.М.,скриншоты</t>
  </si>
  <si>
    <t xml:space="preserve">Вагонка</t>
  </si>
  <si>
    <t xml:space="preserve">Саморез ГД</t>
  </si>
  <si>
    <t xml:space="preserve">1.4.</t>
  </si>
  <si>
    <t xml:space="preserve">Поликарбонат сотовый</t>
  </si>
  <si>
    <t xml:space="preserve">ООО "Молот", ИП Маторин, ИП Вихарев, скриншоты</t>
  </si>
  <si>
    <t xml:space="preserve">брусок 40*20</t>
  </si>
  <si>
    <t xml:space="preserve">брусок 40*40</t>
  </si>
  <si>
    <t xml:space="preserve">1.7.</t>
  </si>
  <si>
    <t xml:space="preserve">брусок 50*50</t>
  </si>
  <si>
    <t xml:space="preserve">1.8.</t>
  </si>
  <si>
    <t xml:space="preserve">брусок 30*30</t>
  </si>
  <si>
    <t xml:space="preserve">1.9.</t>
  </si>
  <si>
    <t xml:space="preserve">ОСП  - 3 Калевала</t>
  </si>
  <si>
    <t xml:space="preserve">1.10.</t>
  </si>
  <si>
    <t xml:space="preserve">труба 40*20</t>
  </si>
  <si>
    <t xml:space="preserve">1.11.</t>
  </si>
  <si>
    <t xml:space="preserve">шуруп </t>
  </si>
  <si>
    <t xml:space="preserve">1.12.</t>
  </si>
  <si>
    <t xml:space="preserve">электроды </t>
  </si>
  <si>
    <t xml:space="preserve">1.13.</t>
  </si>
  <si>
    <t xml:space="preserve">цепи на пилу штиль </t>
  </si>
  <si>
    <t xml:space="preserve">1.14.</t>
  </si>
  <si>
    <t xml:space="preserve">проволока</t>
  </si>
  <si>
    <t xml:space="preserve">1.15.</t>
  </si>
  <si>
    <t xml:space="preserve">скобы для степлера</t>
  </si>
  <si>
    <t xml:space="preserve">1.16.</t>
  </si>
  <si>
    <t xml:space="preserve">степлер барс </t>
  </si>
  <si>
    <t xml:space="preserve">1.17.</t>
  </si>
  <si>
    <t xml:space="preserve">бита </t>
  </si>
  <si>
    <t xml:space="preserve">1.18.</t>
  </si>
  <si>
    <t xml:space="preserve">1.19.</t>
  </si>
  <si>
    <t xml:space="preserve">круги отрезные </t>
  </si>
  <si>
    <t xml:space="preserve">1.20.</t>
  </si>
  <si>
    <t xml:space="preserve">полотна для эл.лобзика </t>
  </si>
  <si>
    <t xml:space="preserve">1.21.</t>
  </si>
  <si>
    <t xml:space="preserve">эмаль </t>
  </si>
  <si>
    <t xml:space="preserve">Прочие материалы:</t>
  </si>
  <si>
    <t xml:space="preserve">1.22.</t>
  </si>
  <si>
    <t xml:space="preserve">Пленка самоклейка</t>
  </si>
  <si>
    <t xml:space="preserve">Коммерческие предложения ООО "РС - Печатаем, ИП Анишина И.Н., ООО "Квадрат".</t>
  </si>
  <si>
    <t xml:space="preserve">1.23.</t>
  </si>
  <si>
    <t xml:space="preserve">приобретение георгиевской ленточки</t>
  </si>
  <si>
    <t xml:space="preserve"> Коммерческие предложение ИП Ознобихина Ю.Н., ИП Михайлов, скриншоты </t>
  </si>
  <si>
    <t xml:space="preserve">Приобрнтение (изготовление баннеров)</t>
  </si>
  <si>
    <t xml:space="preserve">баннер ламинированный</t>
  </si>
  <si>
    <t xml:space="preserve">18,70</t>
  </si>
  <si>
    <t xml:space="preserve">7,55</t>
  </si>
  <si>
    <t xml:space="preserve">баннер литой </t>
  </si>
  <si>
    <t xml:space="preserve">12,22</t>
  </si>
  <si>
    <t xml:space="preserve">Итого за счет средств субсидии, предоставляемой в соответствии с абз.2 п.1 ст. 78.1 БК РФ </t>
  </si>
  <si>
    <t xml:space="preserve">6.8.2. Расчет (обоснование) расходов на увеличение стоимости горюче-смазочных материалов</t>
  </si>
  <si>
    <t xml:space="preserve">Приобретение бензина, литр</t>
  </si>
  <si>
    <t xml:space="preserve">Договор № 190105К0005 от 11.12.2018 ООО "Энтиком-Инвест".</t>
  </si>
  <si>
    <t xml:space="preserve">Моторное масло, литр</t>
  </si>
  <si>
    <t xml:space="preserve">30</t>
  </si>
  <si>
    <t xml:space="preserve">цена  с сайтов  SHELL (ШЕЛЛ) АЗС №1134, РосНефть, ГазПромНефть </t>
  </si>
  <si>
    <t xml:space="preserve">244  "Прочая закупка товаров, работ и услуг для обеспечения государственных (муниципальных) нужд"</t>
  </si>
  <si>
    <t xml:space="preserve"> поступления от оказания услуг (выполнения работ) на платной основе и от иной приносящей доход деятельности</t>
  </si>
  <si>
    <t xml:space="preserve">6.8.1. Расчет расходов на приобретение основных средств</t>
  </si>
  <si>
    <t xml:space="preserve">Сумма, с учетом НДС, руб.</t>
  </si>
  <si>
    <t xml:space="preserve">Обоснования цены
ед. товара, работы, услуги
(наименование документа, реквизиты)</t>
  </si>
  <si>
    <t xml:space="preserve"> Машины и оборудование (звуковой аппаратуры, оргтехники. компьютерное оборудование)</t>
  </si>
  <si>
    <t xml:space="preserve">Коммерческие предложения ИП Марченко А.В.,  ООО "АРС-СТУДИЯ", ООО "БизнесПРО", ООО "БИГАМ-Инвест",  ООО "Перский", ООО "Эльдорадо". </t>
  </si>
  <si>
    <t xml:space="preserve">Накопитель 16Gb SmartBuy Crown W</t>
  </si>
  <si>
    <t xml:space="preserve">Договор №2 от 17.01.2019 ООО Торговый центр"Виста"(Коммерческие предложение ООО ТЦ "Виста", ООО "Перспектива")</t>
  </si>
  <si>
    <t xml:space="preserve">Радиотелефон Panasonic</t>
  </si>
  <si>
    <t xml:space="preserve">Договор № 05 от 07.02.2019 ООО "Актион 35"(Коммерческие предложение скриншоты: www.computer34.ru, https://cher.nix.ru)</t>
  </si>
  <si>
    <t xml:space="preserve">Колонки</t>
  </si>
  <si>
    <t xml:space="preserve">Договор № 15 от 10.04.2019 ООО "Актион 35"(Коммерческие предложение: ООО "Актион 35", ООО "ТДА 35", ООО "А.Р.Т. Электроникс")</t>
  </si>
  <si>
    <t xml:space="preserve">Смарт-терминал</t>
  </si>
  <si>
    <t xml:space="preserve">Договор поставки № 47/р от 10.04.2019 ООО "ТЦ "Команда",  договор поставки № 19-419 от 25.06.2019 ООО "АТИС".</t>
  </si>
  <si>
    <t xml:space="preserve"> Коммерческие предложения ИП Федотенков А.И., ИП Харшин А.А.,е ООО "ВЕГАС+", ООО "ТД "Электроматериалы", ООО "Спорттовары". </t>
  </si>
  <si>
    <t xml:space="preserve"> Хозинвентарь (контейнер для отходов) </t>
  </si>
  <si>
    <t xml:space="preserve">Договор №18-518 от 31.12.2018 ООО "Чистый след"</t>
  </si>
  <si>
    <t xml:space="preserve"> Хозинвентарь (сейф офисный) </t>
  </si>
  <si>
    <t xml:space="preserve">Договор №2 от 17.01.2019 ООО Торговый центр"Виста"(Коммерческие предложение ООО ТЦ "Виста", ООО "Перспектива"</t>
  </si>
  <si>
    <t xml:space="preserve"> Костюмы сценические</t>
  </si>
  <si>
    <t xml:space="preserve"> Коммерческие предложение ИП Ознобихина Ю.Н., ИП Михайлов А.Г., скриншоты.</t>
  </si>
  <si>
    <t xml:space="preserve">Приобретение  туалетного модуля для размещения на территории парка КиО </t>
  </si>
  <si>
    <t xml:space="preserve">10.</t>
  </si>
  <si>
    <t xml:space="preserve">Приобретение и обустройство 2-х детских площадок</t>
  </si>
  <si>
    <t xml:space="preserve">Договор пожертвования № 19-400 от 17.06.2019г.</t>
  </si>
  <si>
    <t xml:space="preserve">11.</t>
  </si>
  <si>
    <t xml:space="preserve">Приобретение специализированного оборудования, в том числе контейнеров объемом 1,1 куб.м. – 5 шт., урн для мусора – 6 шт., оборудование новых контейнерных площадок на 3 контейнера – 3 шт.</t>
  </si>
  <si>
    <t xml:space="preserve">Дорожная  карта  2 этап (дополнительная потребность) реализации реформы в сфере обращения с ТКО</t>
  </si>
  <si>
    <t xml:space="preserve">223-ФЗ</t>
  </si>
  <si>
    <t xml:space="preserve">44-ФЗ</t>
  </si>
  <si>
    <t xml:space="preserve">МБУК "ГКДЦ Единение"</t>
  </si>
  <si>
    <t xml:space="preserve">ПЛАНОВЫЕ ПОКАЗАТЕЛИ по доходам и расходам на 2019-2021 г.г.</t>
  </si>
  <si>
    <t xml:space="preserve">КВСР</t>
  </si>
  <si>
    <t xml:space="preserve">КФСР</t>
  </si>
  <si>
    <t xml:space="preserve">КЦСР</t>
  </si>
  <si>
    <t xml:space="preserve">КВР</t>
  </si>
  <si>
    <t xml:space="preserve">Тип средств</t>
  </si>
  <si>
    <t xml:space="preserve">Плановые показатели</t>
  </si>
  <si>
    <t xml:space="preserve">всего 
2019 год</t>
  </si>
  <si>
    <t xml:space="preserve">2020 год</t>
  </si>
  <si>
    <t xml:space="preserve">2021 год</t>
  </si>
  <si>
    <t xml:space="preserve">1 кв.</t>
  </si>
  <si>
    <t xml:space="preserve">2 кв.</t>
  </si>
  <si>
    <t xml:space="preserve">3 кв.</t>
  </si>
  <si>
    <t xml:space="preserve">4 кв.</t>
  </si>
  <si>
    <t xml:space="preserve">1. Раздел "Остаток на 01.01.2019"</t>
  </si>
  <si>
    <t xml:space="preserve">КБК 80800000000000000130 в кассе</t>
  </si>
  <si>
    <t xml:space="preserve">02.01.00.</t>
  </si>
  <si>
    <t xml:space="preserve">КБК 80800000000000000130</t>
  </si>
  <si>
    <t xml:space="preserve">КБК 80800000000000000180</t>
  </si>
  <si>
    <t xml:space="preserve">02.02.02.</t>
  </si>
  <si>
    <t xml:space="preserve">I. Поступления от доходов</t>
  </si>
  <si>
    <t xml:space="preserve">КБК 80800000000000000120</t>
  </si>
  <si>
    <t xml:space="preserve">II. Выплаты по расходам</t>
  </si>
  <si>
    <t xml:space="preserve">всего КБК 80800000000000000130</t>
  </si>
  <si>
    <t xml:space="preserve">0801</t>
  </si>
  <si>
    <t xml:space="preserve">0230100110</t>
  </si>
  <si>
    <t xml:space="preserve">223/021</t>
  </si>
  <si>
    <t xml:space="preserve">223/022</t>
  </si>
  <si>
    <t xml:space="preserve">223/023</t>
  </si>
  <si>
    <t xml:space="preserve">0705</t>
  </si>
  <si>
    <t xml:space="preserve">0230300110</t>
  </si>
  <si>
    <t xml:space="preserve">всего КБК 80800000000000000180 остаток</t>
  </si>
  <si>
    <t xml:space="preserve">02.02.02</t>
  </si>
  <si>
    <t xml:space="preserve">Приложение 4</t>
  </si>
  <si>
    <t xml:space="preserve">к Порядку составления и утверждения плана финансово-хозяйственной деятельности муниципальных бюджетных и автономных учреждений, подведомственных управлению по делам культуры 
от _______________ № _____
</t>
  </si>
  <si>
    <t xml:space="preserve">Информация о расходах на оплату труда основного персонала и административно-хозяйственного, </t>
  </si>
  <si>
    <t xml:space="preserve">впромогательного и прочего персонала _________________________________</t>
  </si>
  <si>
    <t xml:space="preserve">(наименование учреждения)</t>
  </si>
  <si>
    <t xml:space="preserve">на ______________________ год</t>
  </si>
  <si>
    <t xml:space="preserve">Категория персонала</t>
  </si>
  <si>
    <t xml:space="preserve">Штатная численность работников, единиц</t>
  </si>
  <si>
    <t xml:space="preserve">Фонд заработной платы* работников по источникам финансирования, тыс.руб. с одним десятичным знаком</t>
  </si>
  <si>
    <t xml:space="preserve">Доля расходов на оплату труда, %</t>
  </si>
  <si>
    <t xml:space="preserve">За счет средств бюджета</t>
  </si>
  <si>
    <t xml:space="preserve">За счет средств приносящей доход деятельности</t>
  </si>
  <si>
    <t xml:space="preserve">А</t>
  </si>
  <si>
    <t xml:space="preserve">Б</t>
  </si>
  <si>
    <t xml:space="preserve">Всего (сумма строк 1,2)</t>
  </si>
  <si>
    <t xml:space="preserve">работники административно-управленческого и вспомогательного персонала**</t>
  </si>
  <si>
    <t xml:space="preserve">руководитель организации, заместители руководителя, главный бухгалтер, руководители структурных подразделений и их заместители</t>
  </si>
  <si>
    <t xml:space="preserve">работники административно-управленческого персонала (за исключением включенных в пункт 1.1)</t>
  </si>
  <si>
    <t xml:space="preserve">………***</t>
  </si>
  <si>
    <t xml:space="preserve">работники вспомогательного персонала</t>
  </si>
  <si>
    <t xml:space="preserve">Работники основного персонала</t>
  </si>
  <si>
    <t xml:space="preserve">* - с учетом начислений на выплаты по оплате труда</t>
  </si>
  <si>
    <t xml:space="preserve">** - предельная доля - не более 40%</t>
  </si>
  <si>
    <t xml:space="preserve">*** - Наименование должности (профессии)</t>
  </si>
  <si>
    <t xml:space="preserve">Расшифровка подписи</t>
  </si>
  <si>
    <t xml:space="preserve">Директор МКУ "ЦБ ОУК"</t>
  </si>
  <si>
    <t xml:space="preserve">"______" _____________________20 __ г.</t>
  </si>
  <si>
    <t xml:space="preserve">Информация об обеспечении соотношения средней заработной платы основного и </t>
  </si>
  <si>
    <t xml:space="preserve">впромогательного персонала _________________________________</t>
  </si>
  <si>
    <t xml:space="preserve">Средняя заработная плата, руб.</t>
  </si>
  <si>
    <t xml:space="preserve">Соотношение средней заработной платы (стр 1 гр.5/стр 2 гр.5)</t>
  </si>
  <si>
    <t xml:space="preserve">Работники вспомогательного персонала**</t>
  </si>
  <si>
    <t xml:space="preserve">* - без учета начислений на выплаты по оплате труда</t>
  </si>
  <si>
    <t xml:space="preserve">** - рекомендуемое значение соотношения средней з/п основного и вспомогательного персонала государственных учреждений согласно "доржной карте":   1:0,7 - 1:0,5</t>
  </si>
  <si>
    <t xml:space="preserve">Директор МКУ "ЦБОУК"</t>
  </si>
  <si>
    <t xml:space="preserve">1.2. Расчеты (обоснования) выплат персоналу при направлении в служебные командировки</t>
  </si>
  <si>
    <t xml:space="preserve">112 Иные выплаты персоналу учреждений, за исключением фонда оплаты труда</t>
  </si>
  <si>
    <t xml:space="preserve">Средний размер выплаты на одного работника в день, руб.</t>
  </si>
  <si>
    <t xml:space="preserve">Количество работников</t>
  </si>
  <si>
    <t xml:space="preserve">Количество дней</t>
  </si>
  <si>
    <t xml:space="preserve">Сумма, руб.                     (гр. 3 х гр. 4 х гр. 5)</t>
  </si>
  <si>
    <t xml:space="preserve">Суточные при служебных командировках</t>
  </si>
  <si>
    <t xml:space="preserve">Оплата транспортных услуг при служебных командировках</t>
  </si>
  <si>
    <t xml:space="preserve">Оплата услуг проживания при служебных командировках</t>
  </si>
  <si>
    <t xml:space="preserve">1.3. Расчеты (обоснования) выплат персоналу по уходу за ребенк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#,##0.00_ ;[RED]\-#,##0.00\ "/>
    <numFmt numFmtId="168" formatCode="#,##0_ ;[RED]\-#,##0\ "/>
    <numFmt numFmtId="169" formatCode="#,##0.0_ ;[RED]\-#,##0.0\ "/>
    <numFmt numFmtId="170" formatCode="@"/>
    <numFmt numFmtId="171" formatCode="0.00"/>
    <numFmt numFmtId="172" formatCode="0.00E+00"/>
    <numFmt numFmtId="173" formatCode="\ * #,##0.00&quot;    &quot;;\-* #,##0.00&quot;    &quot;;\ * \-#&quot;    &quot;;@\ "/>
    <numFmt numFmtId="174" formatCode="0"/>
    <numFmt numFmtId="175" formatCode="0.0%"/>
    <numFmt numFmtId="176" formatCode="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srv/obmen/&#1055;&#1051;&#1040;&#1053;&#1067;%20&#1055;&#1060;&#1061;&#1044;/&#1043;&#1060;&#1057;/2017/&#1055;&#1060;&#1061;&#1044;%202017-2019%20&#1043;&#1060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 1-3"/>
      <sheetName val="раздел 4"/>
      <sheetName val="по КСЦР"/>
      <sheetName val="план доходов"/>
      <sheetName val="прил 3_2017"/>
      <sheetName val="доходы пд 12-15г"/>
      <sheetName val="прил 3_2018-2019"/>
      <sheetName val="разд 5"/>
      <sheetName val="разд 6-7"/>
      <sheetName val="ПР2_211"/>
      <sheetName val="прил 4"/>
      <sheetName val="ПР2_212"/>
      <sheetName val="ПР2_213"/>
      <sheetName val="ПР2_налоги"/>
      <sheetName val="ПР2_не закупки"/>
      <sheetName val="ПР2_221,222"/>
      <sheetName val="ПР2_223"/>
      <sheetName val="ПР2_225"/>
      <sheetName val="ПР2_226,290"/>
      <sheetName val="ПР2_310,340"/>
    </sheetNames>
    <sheetDataSet>
      <sheetData sheetId="0"/>
      <sheetData sheetId="1"/>
      <sheetData sheetId="2"/>
      <sheetData sheetId="3"/>
      <sheetData sheetId="4">
        <row r="34">
          <cell r="R34">
            <v>0</v>
          </cell>
        </row>
        <row r="34">
          <cell r="Z34">
            <v>0</v>
          </cell>
        </row>
        <row r="34">
          <cell r="AH34">
            <v>0</v>
          </cell>
        </row>
        <row r="34">
          <cell r="AP34">
            <v>0</v>
          </cell>
        </row>
        <row r="51">
          <cell r="R51">
            <v>0</v>
          </cell>
        </row>
        <row r="51">
          <cell r="Z51">
            <v>0</v>
          </cell>
        </row>
        <row r="51">
          <cell r="AH51">
            <v>0</v>
          </cell>
        </row>
        <row r="51">
          <cell r="AP51">
            <v>0</v>
          </cell>
        </row>
        <row r="57">
          <cell r="R57">
            <v>0</v>
          </cell>
        </row>
        <row r="57">
          <cell r="Z57">
            <v>0</v>
          </cell>
        </row>
        <row r="57">
          <cell r="AH57">
            <v>0</v>
          </cell>
        </row>
        <row r="57">
          <cell r="AP57">
            <v>0</v>
          </cell>
        </row>
        <row r="70">
          <cell r="R7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17" activeCellId="0" sqref="J17"/>
    </sheetView>
  </sheetViews>
  <sheetFormatPr defaultColWidth="15.28125" defaultRowHeight="15" zeroHeight="false" outlineLevelRow="0" outlineLevelCol="0"/>
  <cols>
    <col collapsed="false" customWidth="false" hidden="false" outlineLevel="0" max="2" min="1" style="1" width="15.28"/>
    <col collapsed="false" customWidth="false" hidden="false" outlineLevel="0" max="3" min="3" style="2" width="15.28"/>
    <col collapsed="false" customWidth="false" hidden="false" outlineLevel="0" max="4" min="4" style="3" width="15.28"/>
    <col collapsed="false" customWidth="false" hidden="false" outlineLevel="0" max="6" min="5" style="4" width="15.28"/>
    <col collapsed="false" customWidth="false" hidden="false" outlineLevel="0" max="7" min="7" style="5" width="15.28"/>
    <col collapsed="false" customWidth="false" hidden="false" outlineLevel="0" max="11" min="8" style="1" width="15.28"/>
    <col collapsed="false" customWidth="true" hidden="false" outlineLevel="0" max="12" min="12" style="1" width="17.42"/>
    <col collapsed="false" customWidth="false" hidden="false" outlineLevel="0" max="257" min="13" style="1" width="15.28"/>
  </cols>
  <sheetData>
    <row r="1" customFormat="false" ht="91.5" hidden="false" customHeight="true" outlineLevel="0" collapsed="false">
      <c r="K1" s="6" t="s">
        <v>0</v>
      </c>
      <c r="L1" s="6"/>
      <c r="M1" s="6"/>
    </row>
    <row r="2" customFormat="false" ht="15" hidden="false" customHeight="false" outlineLevel="0" collapsed="false">
      <c r="L2" s="7"/>
    </row>
    <row r="3" customFormat="false" ht="16.5" hidden="false" customHeight="false" outlineLevel="0" collapsed="false">
      <c r="A3" s="8"/>
      <c r="B3" s="8"/>
      <c r="C3" s="9"/>
      <c r="D3" s="8"/>
      <c r="E3" s="10"/>
      <c r="F3" s="10"/>
      <c r="K3" s="11" t="s">
        <v>1</v>
      </c>
    </row>
    <row r="4" customFormat="false" ht="37.5" hidden="false" customHeight="true" outlineLevel="0" collapsed="false">
      <c r="A4" s="12"/>
      <c r="B4" s="13"/>
      <c r="C4" s="14"/>
      <c r="D4" s="12"/>
      <c r="E4" s="15"/>
      <c r="F4" s="14"/>
      <c r="K4" s="16" t="s">
        <v>2</v>
      </c>
      <c r="L4" s="16"/>
      <c r="M4" s="16"/>
    </row>
    <row r="5" customFormat="false" ht="24.75" hidden="false" customHeight="true" outlineLevel="0" collapsed="false">
      <c r="A5" s="12"/>
      <c r="B5" s="13"/>
      <c r="C5" s="14"/>
      <c r="D5" s="12"/>
      <c r="E5" s="15"/>
      <c r="F5" s="14"/>
      <c r="K5" s="17" t="s">
        <v>3</v>
      </c>
      <c r="L5" s="17"/>
      <c r="M5" s="17"/>
    </row>
    <row r="6" customFormat="false" ht="16.5" hidden="false" customHeight="true" outlineLevel="0" collapsed="false">
      <c r="A6" s="18"/>
      <c r="B6" s="18"/>
      <c r="C6" s="19"/>
      <c r="D6" s="18"/>
      <c r="E6" s="15"/>
      <c r="F6" s="15"/>
      <c r="K6" s="20"/>
      <c r="L6" s="21" t="s">
        <v>4</v>
      </c>
      <c r="M6" s="21"/>
    </row>
    <row r="7" customFormat="false" ht="15" hidden="false" customHeight="true" outlineLevel="0" collapsed="false">
      <c r="A7" s="22"/>
      <c r="B7" s="22"/>
      <c r="C7" s="23"/>
      <c r="D7" s="22"/>
      <c r="E7" s="24"/>
      <c r="F7" s="24"/>
      <c r="K7" s="25" t="s">
        <v>5</v>
      </c>
      <c r="L7" s="23" t="s">
        <v>6</v>
      </c>
      <c r="M7" s="23"/>
    </row>
    <row r="8" customFormat="false" ht="15" hidden="false" customHeight="false" outlineLevel="0" collapsed="false">
      <c r="A8" s="26"/>
      <c r="B8" s="26"/>
      <c r="C8" s="27"/>
      <c r="D8" s="6"/>
      <c r="E8" s="28"/>
      <c r="F8" s="28"/>
    </row>
    <row r="9" customFormat="false" ht="15.75" hidden="false" customHeight="false" outlineLevel="0" collapsed="false">
      <c r="A9" s="29"/>
      <c r="B9" s="0"/>
      <c r="C9" s="30"/>
      <c r="D9" s="31"/>
      <c r="E9" s="32"/>
      <c r="F9" s="32"/>
      <c r="G9" s="33"/>
      <c r="H9" s="0"/>
      <c r="I9" s="0"/>
      <c r="J9" s="0"/>
      <c r="K9" s="34" t="s">
        <v>7</v>
      </c>
      <c r="N9" s="0"/>
      <c r="O9" s="0"/>
    </row>
    <row r="10" customFormat="false" ht="20.2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20.25" hidden="false" customHeight="true" outlineLevel="0" collapsed="false">
      <c r="B11" s="35" t="s">
        <v>8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0.25" hidden="false" customHeight="true" outlineLevel="0" collapsed="false">
      <c r="B12" s="35" t="s">
        <v>9</v>
      </c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8.75" hidden="false" customHeight="false" outlineLevel="0" collapsed="false">
      <c r="B13" s="36"/>
      <c r="C13" s="36"/>
      <c r="D13" s="37"/>
      <c r="E13" s="38"/>
      <c r="F13" s="38"/>
      <c r="G13" s="39"/>
      <c r="H13" s="36"/>
      <c r="I13" s="36"/>
      <c r="J13" s="36"/>
      <c r="L13" s="40"/>
      <c r="M13" s="41" t="s">
        <v>10</v>
      </c>
      <c r="N13" s="36"/>
      <c r="O13" s="36"/>
    </row>
    <row r="14" customFormat="false" ht="18.75" hidden="false" customHeight="false" outlineLevel="0" collapsed="false">
      <c r="B14" s="36"/>
      <c r="C14" s="36"/>
      <c r="D14" s="37"/>
      <c r="E14" s="38"/>
      <c r="F14" s="38"/>
      <c r="G14" s="39"/>
      <c r="H14" s="36"/>
      <c r="I14" s="36"/>
      <c r="J14" s="36"/>
      <c r="L14" s="42"/>
      <c r="M14" s="43"/>
      <c r="N14" s="36"/>
      <c r="O14" s="36"/>
    </row>
    <row r="15" customFormat="false" ht="31.5" hidden="false" customHeight="false" outlineLevel="0" collapsed="false">
      <c r="B15" s="44"/>
      <c r="C15" s="45"/>
      <c r="D15" s="44"/>
      <c r="E15" s="46"/>
      <c r="F15" s="46"/>
      <c r="G15" s="47"/>
      <c r="H15" s="44"/>
      <c r="I15" s="44"/>
      <c r="J15" s="44"/>
      <c r="L15" s="48" t="s">
        <v>11</v>
      </c>
      <c r="M15" s="49"/>
      <c r="N15" s="44"/>
      <c r="O15" s="44"/>
    </row>
    <row r="16" customFormat="false" ht="45.75" hidden="false" customHeight="true" outlineLevel="0" collapsed="false">
      <c r="B16" s="50" t="s">
        <v>12</v>
      </c>
      <c r="C16" s="50"/>
      <c r="D16" s="50"/>
      <c r="E16" s="51" t="s">
        <v>13</v>
      </c>
      <c r="F16" s="51"/>
      <c r="G16" s="51"/>
      <c r="H16" s="51"/>
      <c r="I16" s="51"/>
      <c r="J16" s="51"/>
      <c r="L16" s="52" t="s">
        <v>14</v>
      </c>
      <c r="M16" s="53" t="s">
        <v>15</v>
      </c>
      <c r="N16" s="54"/>
      <c r="O16" s="54"/>
    </row>
    <row r="17" customFormat="false" ht="16.5" hidden="false" customHeight="false" outlineLevel="0" collapsed="false">
      <c r="B17" s="55"/>
      <c r="C17" s="56"/>
      <c r="D17" s="57"/>
      <c r="E17" s="58"/>
      <c r="F17" s="58"/>
      <c r="G17" s="59"/>
      <c r="H17" s="55"/>
      <c r="I17" s="55"/>
      <c r="J17" s="55"/>
      <c r="L17" s="48" t="s">
        <v>16</v>
      </c>
      <c r="M17" s="60" t="n">
        <v>53998843</v>
      </c>
      <c r="N17" s="55"/>
      <c r="O17" s="55"/>
    </row>
    <row r="18" customFormat="false" ht="16.5" hidden="false" customHeight="true" outlineLevel="0" collapsed="false">
      <c r="B18" s="61"/>
      <c r="C18" s="61"/>
      <c r="D18" s="61"/>
      <c r="E18" s="62"/>
      <c r="F18" s="62"/>
      <c r="G18" s="63"/>
      <c r="H18" s="64"/>
      <c r="I18" s="64"/>
      <c r="J18" s="64"/>
      <c r="L18" s="52" t="s">
        <v>17</v>
      </c>
      <c r="M18" s="53" t="n">
        <v>14</v>
      </c>
      <c r="N18" s="64"/>
      <c r="O18" s="64"/>
    </row>
    <row r="19" customFormat="false" ht="36" hidden="false" customHeight="true" outlineLevel="0" collapsed="false">
      <c r="B19" s="50" t="s">
        <v>18</v>
      </c>
      <c r="C19" s="50"/>
      <c r="D19" s="50"/>
      <c r="E19" s="65" t="s">
        <v>19</v>
      </c>
      <c r="F19" s="65"/>
      <c r="G19" s="65"/>
      <c r="H19" s="65"/>
      <c r="I19" s="65"/>
      <c r="J19" s="65"/>
      <c r="L19" s="52" t="s">
        <v>20</v>
      </c>
      <c r="M19" s="53" t="n">
        <v>19730000</v>
      </c>
      <c r="N19" s="54"/>
      <c r="O19" s="54"/>
    </row>
    <row r="20" customFormat="false" ht="43.5" hidden="false" customHeight="true" outlineLevel="0" collapsed="false">
      <c r="B20" s="50" t="s">
        <v>21</v>
      </c>
      <c r="C20" s="50"/>
      <c r="D20" s="50"/>
      <c r="E20" s="66" t="s">
        <v>19</v>
      </c>
      <c r="F20" s="66"/>
      <c r="G20" s="66"/>
      <c r="H20" s="66"/>
      <c r="I20" s="66"/>
      <c r="J20" s="66"/>
      <c r="L20" s="52" t="s">
        <v>22</v>
      </c>
      <c r="M20" s="53" t="n">
        <v>20903</v>
      </c>
      <c r="N20" s="54"/>
      <c r="O20" s="54"/>
    </row>
    <row r="21" customFormat="false" ht="25.5" hidden="false" customHeight="true" outlineLevel="0" collapsed="false">
      <c r="B21" s="55"/>
      <c r="C21" s="56"/>
      <c r="D21" s="67" t="s">
        <v>23</v>
      </c>
      <c r="E21" s="58"/>
      <c r="F21" s="68"/>
      <c r="G21" s="68"/>
      <c r="H21" s="69" t="s">
        <v>24</v>
      </c>
      <c r="I21" s="69"/>
      <c r="J21" s="64"/>
      <c r="L21" s="48" t="s">
        <v>25</v>
      </c>
      <c r="M21" s="60" t="n">
        <v>4210007</v>
      </c>
      <c r="N21" s="70"/>
      <c r="O21" s="70"/>
    </row>
    <row r="22" customFormat="false" ht="45.75" hidden="false" customHeight="true" outlineLevel="0" collapsed="false">
      <c r="B22" s="50" t="s">
        <v>26</v>
      </c>
      <c r="C22" s="50"/>
      <c r="D22" s="50"/>
      <c r="E22" s="50"/>
      <c r="F22" s="50"/>
      <c r="G22" s="50"/>
      <c r="H22" s="50"/>
      <c r="J22" s="68"/>
      <c r="L22" s="70" t="s">
        <v>27</v>
      </c>
      <c r="M22" s="60" t="n">
        <v>383</v>
      </c>
      <c r="N22" s="70"/>
      <c r="O22" s="70"/>
    </row>
    <row r="23" customFormat="false" ht="33.75" hidden="false" customHeight="true" outlineLevel="0" collapsed="false">
      <c r="B23" s="50" t="s">
        <v>28</v>
      </c>
      <c r="C23" s="50"/>
      <c r="D23" s="50"/>
      <c r="E23" s="50"/>
      <c r="F23" s="50"/>
      <c r="G23" s="50"/>
      <c r="H23" s="50"/>
      <c r="I23" s="71"/>
      <c r="J23" s="71"/>
      <c r="K23" s="72"/>
      <c r="L23" s="72"/>
      <c r="M23" s="60" t="n">
        <v>28390</v>
      </c>
      <c r="N23" s="70"/>
      <c r="O23" s="70"/>
    </row>
    <row r="24" customFormat="false" ht="16.5" hidden="false" customHeight="true" outlineLevel="0" collapsed="false">
      <c r="B24" s="50"/>
      <c r="C24" s="50"/>
      <c r="D24" s="50"/>
      <c r="E24" s="58"/>
      <c r="F24" s="68"/>
      <c r="G24" s="68"/>
      <c r="H24" s="68"/>
      <c r="I24" s="68"/>
      <c r="J24" s="68"/>
      <c r="K24" s="73"/>
      <c r="L24" s="73"/>
      <c r="M24" s="73"/>
      <c r="N24" s="73"/>
      <c r="O24" s="73"/>
    </row>
    <row r="25" customFormat="false" ht="16.5" hidden="false" customHeight="false" outlineLevel="0" collapsed="false">
      <c r="B25" s="55"/>
      <c r="C25" s="56"/>
      <c r="D25" s="55"/>
      <c r="E25" s="58"/>
      <c r="F25" s="58"/>
      <c r="G25" s="74"/>
      <c r="H25" s="64"/>
      <c r="I25" s="64"/>
      <c r="J25" s="64"/>
      <c r="K25" s="73"/>
      <c r="L25" s="73"/>
      <c r="M25" s="73"/>
      <c r="N25" s="64"/>
      <c r="O25" s="64"/>
    </row>
    <row r="26" customFormat="false" ht="16.5" hidden="false" customHeight="true" outlineLevel="0" collapsed="false">
      <c r="B26" s="50"/>
      <c r="C26" s="50"/>
      <c r="D26" s="50"/>
      <c r="E26" s="58"/>
      <c r="F26" s="68"/>
      <c r="G26" s="68"/>
      <c r="H26" s="68"/>
      <c r="I26" s="68"/>
      <c r="J26" s="68"/>
      <c r="K26" s="73"/>
      <c r="L26" s="73"/>
      <c r="M26" s="73"/>
      <c r="N26" s="73"/>
      <c r="O26" s="73"/>
    </row>
    <row r="27" customFormat="false" ht="15" hidden="false" customHeight="false" outlineLevel="0" collapsed="false">
      <c r="A27" s="75"/>
      <c r="B27" s="75"/>
      <c r="C27" s="76"/>
      <c r="D27" s="75"/>
      <c r="E27" s="77"/>
      <c r="F27" s="77"/>
      <c r="G27" s="78"/>
      <c r="H27" s="73"/>
      <c r="I27" s="73"/>
      <c r="J27" s="73"/>
      <c r="K27" s="73"/>
      <c r="L27" s="73"/>
      <c r="M27" s="73"/>
      <c r="N27" s="73"/>
      <c r="O27" s="73"/>
    </row>
  </sheetData>
  <mergeCells count="20">
    <mergeCell ref="K1:M1"/>
    <mergeCell ref="K4:M4"/>
    <mergeCell ref="K5:M5"/>
    <mergeCell ref="L6:M6"/>
    <mergeCell ref="L7:M7"/>
    <mergeCell ref="B10:K10"/>
    <mergeCell ref="B11:K11"/>
    <mergeCell ref="B12:K12"/>
    <mergeCell ref="B16:D16"/>
    <mergeCell ref="E16:J16"/>
    <mergeCell ref="B18:D18"/>
    <mergeCell ref="B19:D19"/>
    <mergeCell ref="E19:J19"/>
    <mergeCell ref="B20:D20"/>
    <mergeCell ref="E20:J20"/>
    <mergeCell ref="H21:I21"/>
    <mergeCell ref="B22:H22"/>
    <mergeCell ref="B23:H23"/>
    <mergeCell ref="B24:D24"/>
    <mergeCell ref="B26:D26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400" t="s">
        <v>645</v>
      </c>
      <c r="B1" s="400"/>
      <c r="C1" s="400"/>
      <c r="D1" s="400"/>
      <c r="E1" s="400"/>
      <c r="F1" s="400"/>
    </row>
    <row r="2" customFormat="false" ht="15" hidden="false" customHeight="false" outlineLevel="0" collapsed="false">
      <c r="A2" s="34" t="s">
        <v>596</v>
      </c>
      <c r="B2" s="34"/>
      <c r="C2" s="247" t="s">
        <v>646</v>
      </c>
      <c r="D2" s="247"/>
      <c r="E2" s="425"/>
      <c r="F2" s="247"/>
    </row>
    <row r="3" customFormat="false" ht="15" hidden="false" customHeight="false" outlineLevel="0" collapsed="false">
      <c r="A3" s="34" t="s">
        <v>598</v>
      </c>
      <c r="B3" s="34"/>
      <c r="C3" s="247" t="s">
        <v>647</v>
      </c>
      <c r="D3" s="426"/>
      <c r="E3" s="427"/>
      <c r="F3" s="247"/>
    </row>
    <row r="5" customFormat="false" ht="18" hidden="false" customHeight="true" outlineLevel="0" collapsed="false">
      <c r="A5" s="260" t="s">
        <v>601</v>
      </c>
      <c r="B5" s="260" t="s">
        <v>648</v>
      </c>
      <c r="C5" s="260" t="s">
        <v>649</v>
      </c>
      <c r="D5" s="260" t="s">
        <v>650</v>
      </c>
      <c r="E5" s="260" t="s">
        <v>651</v>
      </c>
      <c r="F5" s="260" t="s">
        <v>652</v>
      </c>
      <c r="G5" s="260" t="s">
        <v>389</v>
      </c>
      <c r="H5" s="260"/>
    </row>
    <row r="6" customFormat="false" ht="42.75" hidden="false" customHeight="true" outlineLevel="0" collapsed="false">
      <c r="A6" s="260"/>
      <c r="B6" s="260"/>
      <c r="C6" s="260"/>
      <c r="D6" s="260"/>
      <c r="E6" s="260"/>
      <c r="F6" s="260"/>
      <c r="G6" s="428" t="s">
        <v>653</v>
      </c>
      <c r="H6" s="428" t="s">
        <v>654</v>
      </c>
    </row>
    <row r="7" customFormat="false" ht="15" hidden="false" customHeight="false" outlineLevel="0" collapsed="false">
      <c r="A7" s="406" t="n">
        <v>1</v>
      </c>
      <c r="B7" s="406" t="n">
        <v>2</v>
      </c>
      <c r="C7" s="406" t="n">
        <v>3</v>
      </c>
      <c r="D7" s="406" t="n">
        <v>4</v>
      </c>
      <c r="E7" s="406" t="n">
        <v>5</v>
      </c>
      <c r="F7" s="406" t="n">
        <v>6</v>
      </c>
      <c r="G7" s="429" t="n">
        <v>7</v>
      </c>
      <c r="H7" s="429" t="n">
        <v>8</v>
      </c>
    </row>
    <row r="8" customFormat="false" ht="15" hidden="false" customHeight="false" outlineLevel="0" collapsed="false">
      <c r="A8" s="406" t="n">
        <v>1</v>
      </c>
      <c r="B8" s="411" t="s">
        <v>655</v>
      </c>
      <c r="C8" s="430" t="n">
        <v>3</v>
      </c>
      <c r="D8" s="430" t="n">
        <v>12</v>
      </c>
      <c r="E8" s="410" t="n">
        <v>62.5</v>
      </c>
      <c r="F8" s="431" t="n">
        <f aca="false">C8*D8*E8</f>
        <v>2250</v>
      </c>
      <c r="G8" s="431" t="n">
        <v>0</v>
      </c>
      <c r="H8" s="431" t="n">
        <v>2250</v>
      </c>
    </row>
    <row r="9" customFormat="false" ht="30" hidden="false" customHeight="true" outlineLevel="0" collapsed="false">
      <c r="A9" s="432" t="n">
        <v>2</v>
      </c>
      <c r="B9" s="433" t="s">
        <v>656</v>
      </c>
      <c r="C9" s="430" t="n">
        <v>4.7142</v>
      </c>
      <c r="D9" s="430" t="n">
        <v>2</v>
      </c>
      <c r="E9" s="410" t="n">
        <v>4666.67</v>
      </c>
      <c r="F9" s="431" t="n">
        <f aca="false">C9*D9*E9-0.04</f>
        <v>43999.191428</v>
      </c>
      <c r="G9" s="431" t="n">
        <f aca="false">50000-12000</f>
        <v>38000</v>
      </c>
      <c r="H9" s="431" t="n">
        <v>6000</v>
      </c>
    </row>
    <row r="10" customFormat="false" ht="26.25" hidden="false" customHeight="false" outlineLevel="0" collapsed="false">
      <c r="A10" s="406" t="n">
        <v>3</v>
      </c>
      <c r="B10" s="434" t="s">
        <v>657</v>
      </c>
      <c r="C10" s="430" t="n">
        <v>5</v>
      </c>
      <c r="D10" s="430" t="n">
        <v>6</v>
      </c>
      <c r="E10" s="410" t="n">
        <v>700</v>
      </c>
      <c r="F10" s="431" t="n">
        <f aca="false">C10*D10*E10</f>
        <v>21000</v>
      </c>
      <c r="G10" s="431" t="n">
        <v>0</v>
      </c>
      <c r="H10" s="431" t="n">
        <f aca="false">16800+4200</f>
        <v>21000</v>
      </c>
    </row>
    <row r="11" customFormat="false" ht="26.25" hidden="false" customHeight="false" outlineLevel="0" collapsed="false">
      <c r="A11" s="432" t="n">
        <v>4</v>
      </c>
      <c r="B11" s="433" t="s">
        <v>658</v>
      </c>
      <c r="C11" s="430" t="n">
        <v>5</v>
      </c>
      <c r="D11" s="430" t="n">
        <v>2</v>
      </c>
      <c r="E11" s="410" t="n">
        <v>5020</v>
      </c>
      <c r="F11" s="431" t="n">
        <f aca="false">C11*D11*E11</f>
        <v>50200</v>
      </c>
      <c r="G11" s="431" t="n">
        <v>0</v>
      </c>
      <c r="H11" s="431" t="n">
        <f aca="false">34000-4000+4200-5000+16000+5000</f>
        <v>50200</v>
      </c>
    </row>
    <row r="12" customFormat="false" ht="26.25" hidden="false" customHeight="false" outlineLevel="0" collapsed="false">
      <c r="A12" s="432" t="n">
        <v>5</v>
      </c>
      <c r="B12" s="433" t="s">
        <v>659</v>
      </c>
      <c r="C12" s="430" t="n">
        <v>5</v>
      </c>
      <c r="D12" s="430" t="n">
        <v>1</v>
      </c>
      <c r="E12" s="410" t="n">
        <v>1000</v>
      </c>
      <c r="F12" s="431" t="n">
        <f aca="false">C12*D12*E12</f>
        <v>5000</v>
      </c>
      <c r="G12" s="431" t="n">
        <v>0</v>
      </c>
      <c r="H12" s="431" t="n">
        <v>5000</v>
      </c>
    </row>
    <row r="13" customFormat="false" ht="15" hidden="false" customHeight="false" outlineLevel="0" collapsed="false">
      <c r="A13" s="411"/>
      <c r="B13" s="423" t="s">
        <v>660</v>
      </c>
      <c r="C13" s="406" t="s">
        <v>661</v>
      </c>
      <c r="D13" s="406" t="s">
        <v>661</v>
      </c>
      <c r="E13" s="406" t="s">
        <v>661</v>
      </c>
      <c r="F13" s="424" t="n">
        <f aca="false">SUM(F8:F12)</f>
        <v>122449.191428</v>
      </c>
      <c r="G13" s="424" t="n">
        <f aca="false">SUM(G8:G12)</f>
        <v>38000</v>
      </c>
      <c r="H13" s="424" t="n">
        <f aca="false">SUM(H8:H12)</f>
        <v>84450</v>
      </c>
    </row>
    <row r="16" customFormat="false" ht="15" hidden="false" customHeight="true" outlineLevel="0" collapsed="false">
      <c r="A16" s="435"/>
      <c r="B16" s="435"/>
      <c r="C16" s="435"/>
      <c r="D16" s="435"/>
      <c r="E16" s="435"/>
      <c r="F16" s="435"/>
    </row>
    <row r="17" customFormat="false" ht="52.5" hidden="false" customHeight="true" outlineLevel="0" collapsed="false">
      <c r="A17" s="401"/>
      <c r="B17" s="401"/>
      <c r="C17" s="436"/>
      <c r="D17" s="436"/>
      <c r="E17" s="436"/>
      <c r="F17" s="436"/>
    </row>
    <row r="18" customFormat="false" ht="15" hidden="false" customHeight="false" outlineLevel="0" collapsed="false">
      <c r="A18" s="437"/>
      <c r="B18" s="437"/>
      <c r="C18" s="437"/>
      <c r="D18" s="437"/>
      <c r="E18" s="437"/>
      <c r="F18" s="437"/>
    </row>
    <row r="19" customFormat="false" ht="15" hidden="false" customHeight="false" outlineLevel="0" collapsed="false">
      <c r="A19" s="438"/>
      <c r="B19" s="438"/>
      <c r="C19" s="438"/>
      <c r="D19" s="438"/>
      <c r="E19" s="438"/>
      <c r="F19" s="438"/>
    </row>
    <row r="20" customFormat="false" ht="15" hidden="false" customHeight="false" outlineLevel="0" collapsed="false">
      <c r="A20" s="439"/>
      <c r="B20" s="439"/>
      <c r="C20" s="439"/>
      <c r="D20" s="439"/>
      <c r="E20" s="439"/>
      <c r="F20" s="439"/>
    </row>
    <row r="21" customFormat="false" ht="65.25" hidden="false" customHeight="true" outlineLevel="0" collapsed="false">
      <c r="A21" s="402"/>
      <c r="B21" s="396"/>
      <c r="C21" s="440"/>
      <c r="D21" s="440"/>
      <c r="E21" s="441"/>
      <c r="F21" s="442"/>
    </row>
    <row r="22" customFormat="false" ht="15" hidden="false" customHeight="false" outlineLevel="0" collapsed="false">
      <c r="A22" s="401"/>
      <c r="B22" s="443"/>
      <c r="C22" s="402"/>
      <c r="D22" s="402"/>
      <c r="E22" s="402"/>
      <c r="F22" s="442"/>
    </row>
  </sheetData>
  <mergeCells count="10">
    <mergeCell ref="A1:F1"/>
    <mergeCell ref="A5:A6"/>
    <mergeCell ref="B5:B6"/>
    <mergeCell ref="C5:C6"/>
    <mergeCell ref="D5:D6"/>
    <mergeCell ref="E5:E6"/>
    <mergeCell ref="F5:F6"/>
    <mergeCell ref="G5:H5"/>
    <mergeCell ref="A16:F16"/>
    <mergeCell ref="C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444" t="s">
        <v>662</v>
      </c>
      <c r="B1" s="444"/>
      <c r="C1" s="444"/>
      <c r="D1" s="444"/>
      <c r="E1" s="444"/>
      <c r="F1" s="405"/>
      <c r="G1" s="405"/>
      <c r="H1" s="405"/>
      <c r="I1" s="405"/>
      <c r="J1" s="405"/>
    </row>
    <row r="2" customFormat="false" ht="33" hidden="false" customHeight="true" outlineLevel="0" collapsed="false">
      <c r="A2" s="249" t="s">
        <v>598</v>
      </c>
      <c r="B2" s="249"/>
      <c r="C2" s="397" t="s">
        <v>647</v>
      </c>
      <c r="D2" s="397"/>
      <c r="E2" s="397"/>
      <c r="F2" s="397"/>
      <c r="G2" s="397"/>
      <c r="H2" s="405"/>
      <c r="I2" s="405"/>
      <c r="J2" s="405"/>
    </row>
    <row r="4" customFormat="false" ht="17.25" hidden="false" customHeight="true" outlineLevel="0" collapsed="false">
      <c r="A4" s="260" t="s">
        <v>601</v>
      </c>
      <c r="B4" s="260" t="s">
        <v>648</v>
      </c>
      <c r="C4" s="260" t="s">
        <v>663</v>
      </c>
      <c r="D4" s="260" t="s">
        <v>664</v>
      </c>
      <c r="E4" s="260" t="s">
        <v>665</v>
      </c>
      <c r="F4" s="151" t="s">
        <v>666</v>
      </c>
      <c r="G4" s="445" t="s">
        <v>389</v>
      </c>
      <c r="H4" s="445"/>
    </row>
    <row r="5" customFormat="false" ht="116.25" hidden="false" customHeight="true" outlineLevel="0" collapsed="false">
      <c r="A5" s="260"/>
      <c r="B5" s="260"/>
      <c r="C5" s="260"/>
      <c r="D5" s="260"/>
      <c r="E5" s="260"/>
      <c r="F5" s="151"/>
      <c r="G5" s="151" t="s">
        <v>667</v>
      </c>
      <c r="H5" s="151" t="s">
        <v>668</v>
      </c>
    </row>
    <row r="6" customFormat="false" ht="15" hidden="false" customHeight="false" outlineLevel="0" collapsed="false">
      <c r="A6" s="406" t="n">
        <v>1</v>
      </c>
      <c r="B6" s="406" t="n">
        <v>2</v>
      </c>
      <c r="C6" s="406" t="n">
        <v>3</v>
      </c>
      <c r="D6" s="406" t="n">
        <v>4</v>
      </c>
      <c r="E6" s="406" t="n">
        <v>6</v>
      </c>
      <c r="F6" s="151" t="n">
        <v>6</v>
      </c>
      <c r="G6" s="445" t="n">
        <v>7</v>
      </c>
      <c r="H6" s="445" t="n">
        <v>8</v>
      </c>
    </row>
    <row r="7" customFormat="false" ht="53.25" hidden="false" customHeight="true" outlineLevel="0" collapsed="false">
      <c r="A7" s="406" t="n">
        <v>1</v>
      </c>
      <c r="B7" s="434" t="s">
        <v>669</v>
      </c>
      <c r="C7" s="410" t="n">
        <v>48347.42</v>
      </c>
      <c r="D7" s="430" t="n">
        <v>4</v>
      </c>
      <c r="E7" s="431" t="n">
        <f aca="false">C7*D7</f>
        <v>193389.68</v>
      </c>
      <c r="F7" s="446" t="n">
        <v>193400</v>
      </c>
      <c r="G7" s="446" t="n">
        <v>193400</v>
      </c>
      <c r="H7" s="446" t="n">
        <v>0</v>
      </c>
    </row>
    <row r="8" customFormat="false" ht="15" hidden="false" customHeight="false" outlineLevel="0" collapsed="false">
      <c r="A8" s="411"/>
      <c r="B8" s="423" t="s">
        <v>660</v>
      </c>
      <c r="C8" s="406" t="s">
        <v>661</v>
      </c>
      <c r="D8" s="406" t="s">
        <v>661</v>
      </c>
      <c r="E8" s="424" t="n">
        <f aca="false">E7</f>
        <v>193389.68</v>
      </c>
      <c r="F8" s="424" t="n">
        <f aca="false">F7</f>
        <v>193400</v>
      </c>
      <c r="G8" s="424" t="n">
        <f aca="false">G7</f>
        <v>193400</v>
      </c>
      <c r="H8" s="424" t="n">
        <f aca="false">H7</f>
        <v>0</v>
      </c>
    </row>
  </sheetData>
  <mergeCells count="9">
    <mergeCell ref="A1:E1"/>
    <mergeCell ref="C2:G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41.85"/>
    <col collapsed="false" customWidth="true" hidden="false" outlineLevel="0" max="3" min="3" style="34" width="18.85"/>
    <col collapsed="false" customWidth="true" hidden="false" outlineLevel="0" max="4" min="4" style="34" width="13.7"/>
    <col collapsed="false" customWidth="true" hidden="false" outlineLevel="0" max="5" min="5" style="34" width="14.99"/>
    <col collapsed="false" customWidth="true" hidden="false" outlineLevel="0" max="6" min="6" style="34" width="11.13"/>
    <col collapsed="false" customWidth="true" hidden="false" outlineLevel="0" max="7" min="7" style="34" width="12.7"/>
    <col collapsed="false" customWidth="true" hidden="false" outlineLevel="0" max="8" min="8" style="34" width="14.14"/>
    <col collapsed="false" customWidth="false" hidden="false" outlineLevel="0" max="257" min="9" style="34" width="9.14"/>
  </cols>
  <sheetData>
    <row r="1" customFormat="false" ht="15" hidden="true" customHeight="true" outlineLevel="0" collapsed="false">
      <c r="A1" s="400" t="s">
        <v>670</v>
      </c>
      <c r="B1" s="400"/>
      <c r="C1" s="400"/>
      <c r="D1" s="400"/>
      <c r="E1" s="400"/>
    </row>
    <row r="2" customFormat="false" ht="15" hidden="true" customHeight="true" outlineLevel="0" collapsed="false"/>
    <row r="3" customFormat="false" ht="32.25" hidden="true" customHeight="true" outlineLevel="0" collapsed="false">
      <c r="A3" s="34" t="s">
        <v>671</v>
      </c>
      <c r="C3" s="447" t="s">
        <v>672</v>
      </c>
      <c r="D3" s="447"/>
      <c r="E3" s="447"/>
    </row>
    <row r="4" customFormat="false" ht="25.5" hidden="true" customHeight="true" outlineLevel="0" collapsed="false">
      <c r="A4" s="34" t="s">
        <v>673</v>
      </c>
      <c r="C4" s="448" t="s">
        <v>599</v>
      </c>
      <c r="D4" s="448"/>
      <c r="E4" s="448"/>
    </row>
    <row r="5" customFormat="false" ht="15" hidden="true" customHeight="true" outlineLevel="0" collapsed="false"/>
    <row r="6" customFormat="false" ht="34.5" hidden="true" customHeight="true" outlineLevel="0" collapsed="false">
      <c r="A6" s="449" t="s">
        <v>601</v>
      </c>
      <c r="B6" s="449" t="s">
        <v>89</v>
      </c>
      <c r="C6" s="450" t="s">
        <v>663</v>
      </c>
      <c r="D6" s="450" t="s">
        <v>674</v>
      </c>
      <c r="E6" s="450" t="s">
        <v>675</v>
      </c>
    </row>
    <row r="7" customFormat="false" ht="15" hidden="true" customHeight="true" outlineLevel="0" collapsed="false">
      <c r="A7" s="451" t="n">
        <v>1</v>
      </c>
      <c r="B7" s="451" t="n">
        <v>2</v>
      </c>
      <c r="C7" s="451" t="n">
        <v>3</v>
      </c>
      <c r="D7" s="451" t="n">
        <v>4</v>
      </c>
      <c r="E7" s="451" t="n">
        <v>5</v>
      </c>
    </row>
    <row r="8" customFormat="false" ht="39" hidden="true" customHeight="true" outlineLevel="0" collapsed="false">
      <c r="A8" s="452" t="n">
        <v>1</v>
      </c>
      <c r="B8" s="434" t="s">
        <v>676</v>
      </c>
      <c r="C8" s="453"/>
      <c r="D8" s="454" t="n">
        <v>2</v>
      </c>
      <c r="E8" s="453" t="n">
        <f aca="false">C8*D8</f>
        <v>0</v>
      </c>
    </row>
    <row r="9" customFormat="false" ht="15" hidden="true" customHeight="true" outlineLevel="0" collapsed="false">
      <c r="A9" s="452" t="n">
        <v>2</v>
      </c>
      <c r="B9" s="455"/>
      <c r="C9" s="453"/>
      <c r="D9" s="453"/>
      <c r="E9" s="453" t="n">
        <f aca="false">C9*D9</f>
        <v>0</v>
      </c>
    </row>
    <row r="10" customFormat="false" ht="15" hidden="true" customHeight="true" outlineLevel="0" collapsed="false">
      <c r="A10" s="456"/>
      <c r="B10" s="457" t="s">
        <v>660</v>
      </c>
      <c r="C10" s="458" t="s">
        <v>661</v>
      </c>
      <c r="D10" s="458" t="s">
        <v>661</v>
      </c>
      <c r="E10" s="453" t="n">
        <f aca="false">SUM(E8:E9)</f>
        <v>0</v>
      </c>
    </row>
    <row r="12" customFormat="false" ht="15" hidden="false" customHeight="true" outlineLevel="0" collapsed="false">
      <c r="A12" s="400" t="s">
        <v>677</v>
      </c>
      <c r="B12" s="400"/>
      <c r="C12" s="400"/>
      <c r="D12" s="400"/>
      <c r="E12" s="400"/>
    </row>
    <row r="14" customFormat="false" ht="45.75" hidden="false" customHeight="true" outlineLevel="0" collapsed="false">
      <c r="A14" s="34" t="s">
        <v>671</v>
      </c>
      <c r="C14" s="447" t="s">
        <v>678</v>
      </c>
      <c r="D14" s="447"/>
      <c r="E14" s="447"/>
    </row>
    <row r="15" customFormat="false" ht="48.75" hidden="false" customHeight="true" outlineLevel="0" collapsed="false">
      <c r="A15" s="34" t="s">
        <v>673</v>
      </c>
      <c r="C15" s="448" t="s">
        <v>599</v>
      </c>
      <c r="D15" s="448"/>
      <c r="E15" s="448"/>
    </row>
    <row r="17" customFormat="false" ht="15.75" hidden="false" customHeight="true" outlineLevel="0" collapsed="false">
      <c r="A17" s="260" t="s">
        <v>601</v>
      </c>
      <c r="B17" s="260" t="s">
        <v>648</v>
      </c>
      <c r="C17" s="260" t="s">
        <v>679</v>
      </c>
      <c r="D17" s="260" t="s">
        <v>680</v>
      </c>
      <c r="E17" s="260" t="s">
        <v>681</v>
      </c>
      <c r="F17" s="151" t="s">
        <v>666</v>
      </c>
      <c r="G17" s="445" t="s">
        <v>389</v>
      </c>
      <c r="H17" s="445"/>
    </row>
    <row r="18" customFormat="false" ht="107.25" hidden="false" customHeight="true" outlineLevel="0" collapsed="false">
      <c r="A18" s="260"/>
      <c r="B18" s="260"/>
      <c r="C18" s="260"/>
      <c r="D18" s="260"/>
      <c r="E18" s="260"/>
      <c r="F18" s="151"/>
      <c r="G18" s="151" t="s">
        <v>667</v>
      </c>
      <c r="H18" s="151" t="s">
        <v>668</v>
      </c>
    </row>
    <row r="19" customFormat="false" ht="15" hidden="false" customHeight="true" outlineLevel="0" collapsed="false">
      <c r="A19" s="406" t="n">
        <v>1</v>
      </c>
      <c r="B19" s="406" t="n">
        <v>2</v>
      </c>
      <c r="C19" s="406" t="n">
        <v>3</v>
      </c>
      <c r="D19" s="406" t="n">
        <v>4</v>
      </c>
      <c r="E19" s="406" t="n">
        <v>5</v>
      </c>
      <c r="F19" s="151" t="n">
        <v>6</v>
      </c>
      <c r="G19" s="445" t="n">
        <v>7</v>
      </c>
      <c r="H19" s="445" t="n">
        <v>8</v>
      </c>
    </row>
    <row r="20" customFormat="false" ht="15" hidden="false" customHeight="true" outlineLevel="0" collapsed="false">
      <c r="A20" s="406" t="n">
        <v>1</v>
      </c>
      <c r="B20" s="411" t="s">
        <v>682</v>
      </c>
      <c r="C20" s="459" t="n">
        <v>0</v>
      </c>
      <c r="D20" s="460" t="n">
        <v>0</v>
      </c>
      <c r="E20" s="460" t="n">
        <v>0</v>
      </c>
      <c r="F20" s="461" t="n">
        <f aca="false">117611.46</f>
        <v>117611.46</v>
      </c>
      <c r="G20" s="461" t="n">
        <f aca="false">117611.46</f>
        <v>117611.46</v>
      </c>
      <c r="H20" s="461" t="n">
        <v>0</v>
      </c>
    </row>
    <row r="21" customFormat="false" ht="15" hidden="false" customHeight="true" outlineLevel="0" collapsed="false">
      <c r="A21" s="406" t="s">
        <v>62</v>
      </c>
      <c r="B21" s="411" t="s">
        <v>683</v>
      </c>
      <c r="C21" s="462" t="n">
        <f aca="false">E21/D21%</f>
        <v>14163272.7272727</v>
      </c>
      <c r="D21" s="411" t="n">
        <v>2.2</v>
      </c>
      <c r="E21" s="431" t="n">
        <f aca="false">392192-10000-16000-54600</f>
        <v>311592</v>
      </c>
      <c r="F21" s="461" t="n">
        <f aca="false">392200-10000-16000-54600</f>
        <v>311600</v>
      </c>
      <c r="G21" s="461" t="n">
        <v>251000</v>
      </c>
      <c r="H21" s="461" t="n">
        <f aca="false">141200-10000-16000-54600</f>
        <v>60600</v>
      </c>
    </row>
    <row r="22" customFormat="false" ht="15" hidden="false" customHeight="true" outlineLevel="0" collapsed="false">
      <c r="A22" s="406" t="n">
        <v>3</v>
      </c>
      <c r="B22" s="434" t="s">
        <v>684</v>
      </c>
      <c r="C22" s="462" t="n">
        <v>2697666.6666</v>
      </c>
      <c r="D22" s="411" t="n">
        <v>1.5</v>
      </c>
      <c r="E22" s="431" t="n">
        <f aca="false">C22*D22/100</f>
        <v>40464.999999</v>
      </c>
      <c r="F22" s="461" t="n">
        <f aca="false">2854700-200300-2247865-366070</f>
        <v>40465</v>
      </c>
      <c r="G22" s="461" t="n">
        <f aca="false">2854700-200300-2247865-366070</f>
        <v>40465</v>
      </c>
      <c r="H22" s="461" t="n">
        <v>0</v>
      </c>
    </row>
    <row r="23" customFormat="false" ht="15" hidden="false" customHeight="true" outlineLevel="0" collapsed="false">
      <c r="A23" s="406" t="n">
        <v>4</v>
      </c>
      <c r="B23" s="411" t="s">
        <v>685</v>
      </c>
      <c r="C23" s="411" t="n">
        <v>0</v>
      </c>
      <c r="D23" s="411" t="n">
        <v>0</v>
      </c>
      <c r="E23" s="431" t="n">
        <v>10500</v>
      </c>
      <c r="F23" s="461" t="n">
        <v>10500</v>
      </c>
      <c r="G23" s="461" t="n">
        <v>0</v>
      </c>
      <c r="H23" s="461" t="n">
        <f aca="false">12000-1500</f>
        <v>10500</v>
      </c>
    </row>
    <row r="24" customFormat="false" ht="33" hidden="false" customHeight="true" outlineLevel="0" collapsed="false">
      <c r="A24" s="406" t="n">
        <v>5</v>
      </c>
      <c r="B24" s="434" t="s">
        <v>382</v>
      </c>
      <c r="C24" s="411" t="n">
        <v>0</v>
      </c>
      <c r="D24" s="411" t="n">
        <v>0</v>
      </c>
      <c r="E24" s="431" t="n">
        <v>181934.97</v>
      </c>
      <c r="F24" s="463" t="n">
        <v>182000</v>
      </c>
      <c r="G24" s="463" t="n">
        <v>0</v>
      </c>
      <c r="H24" s="463" t="n">
        <v>182000</v>
      </c>
    </row>
    <row r="25" customFormat="false" ht="33" hidden="false" customHeight="true" outlineLevel="0" collapsed="false">
      <c r="A25" s="406" t="n">
        <v>6</v>
      </c>
      <c r="B25" s="434" t="s">
        <v>384</v>
      </c>
      <c r="C25" s="411" t="n">
        <v>0</v>
      </c>
      <c r="D25" s="411" t="n">
        <v>0</v>
      </c>
      <c r="E25" s="431" t="n">
        <v>10000</v>
      </c>
      <c r="F25" s="463" t="n">
        <v>10000</v>
      </c>
      <c r="G25" s="463" t="n">
        <v>0</v>
      </c>
      <c r="H25" s="463" t="n">
        <v>10000</v>
      </c>
    </row>
    <row r="26" customFormat="false" ht="33" hidden="false" customHeight="true" outlineLevel="0" collapsed="false">
      <c r="A26" s="406" t="n">
        <v>7</v>
      </c>
      <c r="B26" s="434" t="s">
        <v>386</v>
      </c>
      <c r="C26" s="411" t="n">
        <v>0</v>
      </c>
      <c r="D26" s="411" t="n">
        <v>0</v>
      </c>
      <c r="E26" s="431" t="n">
        <v>1500</v>
      </c>
      <c r="F26" s="463" t="n">
        <v>1500</v>
      </c>
      <c r="G26" s="463" t="n">
        <v>0</v>
      </c>
      <c r="H26" s="463" t="n">
        <v>1500</v>
      </c>
    </row>
    <row r="27" customFormat="false" ht="15" hidden="false" customHeight="true" outlineLevel="0" collapsed="false">
      <c r="A27" s="406"/>
      <c r="B27" s="464" t="s">
        <v>686</v>
      </c>
      <c r="C27" s="411"/>
      <c r="D27" s="411"/>
      <c r="E27" s="431"/>
      <c r="F27" s="424" t="n">
        <f aca="false">SUM(F20:F26)</f>
        <v>673676.46</v>
      </c>
      <c r="G27" s="424" t="n">
        <f aca="false">SUM(G20:G26)</f>
        <v>409076.46</v>
      </c>
      <c r="H27" s="424" t="n">
        <f aca="false">SUM(H20:H26)</f>
        <v>264600</v>
      </c>
    </row>
  </sheetData>
  <mergeCells count="13">
    <mergeCell ref="A1:E1"/>
    <mergeCell ref="C3:E3"/>
    <mergeCell ref="C4:E4"/>
    <mergeCell ref="A12:E12"/>
    <mergeCell ref="C14:E14"/>
    <mergeCell ref="C15:E15"/>
    <mergeCell ref="A17:A18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5" right="0.75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32.7"/>
    <col collapsed="false" customWidth="true" hidden="false" outlineLevel="0" max="3" min="3" style="34" width="91.41"/>
    <col collapsed="false" customWidth="true" hidden="false" outlineLevel="0" max="4" min="4" style="34" width="20.99"/>
    <col collapsed="false" customWidth="true" hidden="false" outlineLevel="0" max="5" min="5" style="34" width="16.99"/>
    <col collapsed="false" customWidth="true" hidden="false" outlineLevel="0" max="6" min="6" style="465" width="16.28"/>
    <col collapsed="false" customWidth="false" hidden="false" outlineLevel="0" max="257" min="7" style="34" width="9.14"/>
  </cols>
  <sheetData>
    <row r="1" customFormat="false" ht="28.5" hidden="false" customHeight="true" outlineLevel="0" collapsed="false">
      <c r="A1" s="466" t="s">
        <v>687</v>
      </c>
      <c r="B1" s="466"/>
      <c r="C1" s="466"/>
      <c r="D1" s="466"/>
      <c r="E1" s="466"/>
    </row>
    <row r="2" customFormat="false" ht="36" hidden="false" customHeight="true" outlineLevel="0" collapsed="false">
      <c r="A2" s="467" t="s">
        <v>596</v>
      </c>
      <c r="C2" s="447" t="s">
        <v>688</v>
      </c>
      <c r="D2" s="447"/>
      <c r="E2" s="447"/>
    </row>
    <row r="3" customFormat="false" ht="21" hidden="false" customHeight="true" outlineLevel="0" collapsed="false">
      <c r="A3" s="34" t="s">
        <v>598</v>
      </c>
      <c r="C3" s="468" t="s">
        <v>599</v>
      </c>
      <c r="D3" s="468"/>
      <c r="E3" s="468"/>
      <c r="F3" s="468"/>
    </row>
    <row r="5" customFormat="false" ht="63.75" hidden="false" customHeight="true" outlineLevel="0" collapsed="false">
      <c r="A5" s="449" t="s">
        <v>601</v>
      </c>
      <c r="B5" s="449" t="s">
        <v>689</v>
      </c>
      <c r="C5" s="449"/>
      <c r="D5" s="450" t="s">
        <v>690</v>
      </c>
      <c r="E5" s="469" t="s">
        <v>691</v>
      </c>
      <c r="F5" s="470" t="s">
        <v>692</v>
      </c>
    </row>
    <row r="6" s="474" customFormat="true" ht="11.25" hidden="false" customHeight="true" outlineLevel="0" collapsed="false">
      <c r="A6" s="471" t="n">
        <v>1</v>
      </c>
      <c r="B6" s="471" t="n">
        <v>2</v>
      </c>
      <c r="C6" s="471"/>
      <c r="D6" s="471" t="n">
        <v>3</v>
      </c>
      <c r="E6" s="472" t="n">
        <v>4</v>
      </c>
      <c r="F6" s="473" t="n">
        <v>5</v>
      </c>
    </row>
    <row r="7" customFormat="false" ht="15" hidden="false" customHeight="true" outlineLevel="0" collapsed="false">
      <c r="A7" s="458" t="n">
        <v>1</v>
      </c>
      <c r="B7" s="475" t="s">
        <v>693</v>
      </c>
      <c r="C7" s="475"/>
      <c r="D7" s="476" t="s">
        <v>661</v>
      </c>
      <c r="E7" s="477" t="n">
        <f aca="false">E8</f>
        <v>1899920</v>
      </c>
      <c r="F7" s="478"/>
    </row>
    <row r="8" customFormat="false" ht="19.5" hidden="false" customHeight="true" outlineLevel="0" collapsed="false">
      <c r="A8" s="458" t="s">
        <v>54</v>
      </c>
      <c r="B8" s="479" t="s">
        <v>694</v>
      </c>
      <c r="C8" s="479"/>
      <c r="D8" s="480" t="n">
        <f aca="false">8624000+12000</f>
        <v>8636000</v>
      </c>
      <c r="E8" s="481" t="n">
        <f aca="false">D8*22/100</f>
        <v>1899920</v>
      </c>
      <c r="F8" s="478"/>
    </row>
    <row r="9" customFormat="false" ht="15" hidden="false" customHeight="true" outlineLevel="0" collapsed="false">
      <c r="A9" s="458" t="s">
        <v>78</v>
      </c>
      <c r="B9" s="479" t="s">
        <v>695</v>
      </c>
      <c r="C9" s="479"/>
      <c r="D9" s="482" t="n">
        <v>0</v>
      </c>
      <c r="E9" s="483" t="n">
        <v>0</v>
      </c>
      <c r="F9" s="478"/>
    </row>
    <row r="10" customFormat="false" ht="15" hidden="false" customHeight="true" outlineLevel="0" collapsed="false">
      <c r="A10" s="458" t="s">
        <v>696</v>
      </c>
      <c r="B10" s="484" t="s">
        <v>697</v>
      </c>
      <c r="C10" s="484"/>
      <c r="D10" s="482" t="n">
        <v>0</v>
      </c>
      <c r="E10" s="483" t="n">
        <v>0</v>
      </c>
      <c r="F10" s="478"/>
    </row>
    <row r="11" customFormat="false" ht="18.75" hidden="false" customHeight="true" outlineLevel="0" collapsed="false">
      <c r="A11" s="458" t="n">
        <v>2</v>
      </c>
      <c r="B11" s="475" t="s">
        <v>698</v>
      </c>
      <c r="C11" s="475"/>
      <c r="D11" s="458" t="s">
        <v>661</v>
      </c>
      <c r="E11" s="477" t="n">
        <f aca="false">E12+E14</f>
        <v>267716</v>
      </c>
      <c r="F11" s="478"/>
    </row>
    <row r="12" customFormat="false" ht="38.25" hidden="false" customHeight="true" outlineLevel="0" collapsed="false">
      <c r="A12" s="458" t="s">
        <v>371</v>
      </c>
      <c r="B12" s="484" t="s">
        <v>699</v>
      </c>
      <c r="C12" s="484"/>
      <c r="D12" s="480" t="n">
        <f aca="false">D8</f>
        <v>8636000</v>
      </c>
      <c r="E12" s="481" t="n">
        <f aca="false">D12*2.9/100</f>
        <v>250444</v>
      </c>
      <c r="F12" s="478"/>
    </row>
    <row r="13" customFormat="false" ht="15" hidden="false" customHeight="true" outlineLevel="0" collapsed="false">
      <c r="A13" s="458" t="s">
        <v>569</v>
      </c>
      <c r="B13" s="484" t="s">
        <v>700</v>
      </c>
      <c r="C13" s="484"/>
      <c r="D13" s="480" t="n">
        <v>0</v>
      </c>
      <c r="E13" s="481" t="n">
        <f aca="false">D13*2.9/100</f>
        <v>0</v>
      </c>
      <c r="F13" s="478"/>
    </row>
    <row r="14" customFormat="false" ht="15" hidden="false" customHeight="true" outlineLevel="0" collapsed="false">
      <c r="A14" s="458" t="s">
        <v>374</v>
      </c>
      <c r="B14" s="484" t="s">
        <v>701</v>
      </c>
      <c r="C14" s="484"/>
      <c r="D14" s="480" t="n">
        <f aca="false">D8</f>
        <v>8636000</v>
      </c>
      <c r="E14" s="481" t="n">
        <f aca="false">D14*0.2/100</f>
        <v>17272</v>
      </c>
      <c r="F14" s="478"/>
    </row>
    <row r="15" customFormat="false" ht="15" hidden="false" customHeight="true" outlineLevel="0" collapsed="false">
      <c r="A15" s="458" t="s">
        <v>376</v>
      </c>
      <c r="B15" s="485" t="s">
        <v>702</v>
      </c>
      <c r="C15" s="485"/>
      <c r="D15" s="480" t="n">
        <v>0</v>
      </c>
      <c r="E15" s="481" t="n">
        <v>0</v>
      </c>
      <c r="F15" s="478"/>
    </row>
    <row r="16" customFormat="false" ht="15" hidden="false" customHeight="true" outlineLevel="0" collapsed="false">
      <c r="A16" s="458" t="s">
        <v>703</v>
      </c>
      <c r="B16" s="484" t="s">
        <v>702</v>
      </c>
      <c r="C16" s="484"/>
      <c r="D16" s="480" t="n">
        <v>0</v>
      </c>
      <c r="E16" s="481" t="n">
        <v>0</v>
      </c>
      <c r="F16" s="478"/>
    </row>
    <row r="17" customFormat="false" ht="15" hidden="false" customHeight="true" outlineLevel="0" collapsed="false">
      <c r="A17" s="458" t="n">
        <v>3</v>
      </c>
      <c r="B17" s="475" t="s">
        <v>704</v>
      </c>
      <c r="C17" s="475"/>
      <c r="D17" s="480" t="n">
        <f aca="false">D14</f>
        <v>8636000</v>
      </c>
      <c r="E17" s="477" t="n">
        <f aca="false">D17*5.1/100</f>
        <v>440436</v>
      </c>
      <c r="F17" s="478"/>
    </row>
    <row r="18" customFormat="false" ht="21" hidden="false" customHeight="true" outlineLevel="0" collapsed="false">
      <c r="A18" s="486"/>
      <c r="B18" s="457" t="s">
        <v>636</v>
      </c>
      <c r="C18" s="457"/>
      <c r="D18" s="458" t="s">
        <v>661</v>
      </c>
      <c r="E18" s="477" t="n">
        <f aca="false">E7+E11+E17-406000</f>
        <v>2202072</v>
      </c>
      <c r="F18" s="487" t="n">
        <f aca="false">2213500</f>
        <v>2213500</v>
      </c>
    </row>
    <row r="19" customFormat="false" ht="21" hidden="false" customHeight="true" outlineLevel="0" collapsed="false">
      <c r="A19" s="486"/>
      <c r="B19" s="457" t="s">
        <v>638</v>
      </c>
      <c r="C19" s="457"/>
      <c r="D19" s="458" t="s">
        <v>661</v>
      </c>
      <c r="E19" s="477" t="n">
        <v>406000</v>
      </c>
      <c r="F19" s="487" t="n">
        <v>406000</v>
      </c>
    </row>
    <row r="20" customFormat="false" ht="16.5" hidden="true" customHeight="true" outlineLevel="0" collapsed="false">
      <c r="F20" s="478"/>
    </row>
    <row r="21" customFormat="false" ht="21" hidden="true" customHeight="true" outlineLevel="0" collapsed="false">
      <c r="A21" s="34" t="s">
        <v>598</v>
      </c>
      <c r="C21" s="447" t="s">
        <v>639</v>
      </c>
      <c r="D21" s="447"/>
      <c r="E21" s="447"/>
      <c r="F21" s="478"/>
    </row>
    <row r="22" customFormat="false" ht="15" hidden="true" customHeight="true" outlineLevel="0" collapsed="false">
      <c r="F22" s="478"/>
    </row>
    <row r="23" customFormat="false" ht="63.75" hidden="true" customHeight="true" outlineLevel="0" collapsed="false">
      <c r="A23" s="449" t="s">
        <v>601</v>
      </c>
      <c r="B23" s="449" t="s">
        <v>689</v>
      </c>
      <c r="C23" s="449"/>
      <c r="D23" s="450" t="s">
        <v>690</v>
      </c>
      <c r="E23" s="469" t="s">
        <v>691</v>
      </c>
      <c r="F23" s="478"/>
    </row>
    <row r="24" customFormat="false" ht="15" hidden="true" customHeight="true" outlineLevel="0" collapsed="false">
      <c r="A24" s="471" t="n">
        <v>1</v>
      </c>
      <c r="B24" s="471" t="n">
        <v>2</v>
      </c>
      <c r="C24" s="471"/>
      <c r="D24" s="471" t="n">
        <v>3</v>
      </c>
      <c r="E24" s="472" t="n">
        <v>4</v>
      </c>
      <c r="F24" s="478"/>
    </row>
    <row r="25" customFormat="false" ht="15" hidden="false" customHeight="true" outlineLevel="0" collapsed="false">
      <c r="A25" s="458" t="n">
        <v>1</v>
      </c>
      <c r="B25" s="475" t="s">
        <v>693</v>
      </c>
      <c r="C25" s="475"/>
      <c r="D25" s="476" t="s">
        <v>661</v>
      </c>
      <c r="E25" s="477" t="n">
        <f aca="false">E26</f>
        <v>1174492</v>
      </c>
      <c r="F25" s="478"/>
    </row>
    <row r="26" customFormat="false" ht="15" hidden="false" customHeight="true" outlineLevel="0" collapsed="false">
      <c r="A26" s="458" t="s">
        <v>54</v>
      </c>
      <c r="B26" s="479" t="s">
        <v>694</v>
      </c>
      <c r="C26" s="479"/>
      <c r="D26" s="480" t="n">
        <f aca="false">5478600-140000</f>
        <v>5338600</v>
      </c>
      <c r="E26" s="481" t="n">
        <f aca="false">D26*22/100</f>
        <v>1174492</v>
      </c>
      <c r="F26" s="478"/>
    </row>
    <row r="27" customFormat="false" ht="15" hidden="false" customHeight="true" outlineLevel="0" collapsed="false">
      <c r="A27" s="458" t="s">
        <v>78</v>
      </c>
      <c r="B27" s="479" t="s">
        <v>695</v>
      </c>
      <c r="C27" s="479"/>
      <c r="D27" s="480" t="n">
        <v>0</v>
      </c>
      <c r="E27" s="481" t="n">
        <f aca="false">D27*22/100</f>
        <v>0</v>
      </c>
      <c r="F27" s="478"/>
    </row>
    <row r="28" customFormat="false" ht="15" hidden="false" customHeight="true" outlineLevel="0" collapsed="false">
      <c r="A28" s="458" t="s">
        <v>696</v>
      </c>
      <c r="B28" s="484" t="s">
        <v>697</v>
      </c>
      <c r="C28" s="484"/>
      <c r="D28" s="480" t="n">
        <v>0</v>
      </c>
      <c r="E28" s="481" t="n">
        <f aca="false">D28*22/100</f>
        <v>0</v>
      </c>
      <c r="F28" s="478"/>
    </row>
    <row r="29" customFormat="false" ht="15" hidden="false" customHeight="true" outlineLevel="0" collapsed="false">
      <c r="A29" s="458" t="n">
        <v>2</v>
      </c>
      <c r="B29" s="475" t="s">
        <v>698</v>
      </c>
      <c r="C29" s="475"/>
      <c r="D29" s="476" t="s">
        <v>661</v>
      </c>
      <c r="E29" s="477" t="n">
        <f aca="false">E30+E32</f>
        <v>165496.6</v>
      </c>
      <c r="F29" s="478"/>
    </row>
    <row r="30" customFormat="false" ht="30.75" hidden="false" customHeight="true" outlineLevel="0" collapsed="false">
      <c r="A30" s="458" t="s">
        <v>371</v>
      </c>
      <c r="B30" s="484" t="s">
        <v>699</v>
      </c>
      <c r="C30" s="484"/>
      <c r="D30" s="480" t="n">
        <f aca="false">D26</f>
        <v>5338600</v>
      </c>
      <c r="E30" s="481" t="n">
        <f aca="false">D30*2.9/100</f>
        <v>154819.4</v>
      </c>
      <c r="F30" s="478"/>
    </row>
    <row r="31" customFormat="false" ht="15" hidden="false" customHeight="true" outlineLevel="0" collapsed="false">
      <c r="A31" s="458" t="s">
        <v>569</v>
      </c>
      <c r="B31" s="484" t="s">
        <v>700</v>
      </c>
      <c r="C31" s="484"/>
      <c r="D31" s="480" t="n">
        <v>0</v>
      </c>
      <c r="E31" s="481"/>
      <c r="F31" s="478"/>
    </row>
    <row r="32" customFormat="false" ht="15" hidden="false" customHeight="true" outlineLevel="0" collapsed="false">
      <c r="A32" s="458" t="s">
        <v>374</v>
      </c>
      <c r="B32" s="484" t="s">
        <v>701</v>
      </c>
      <c r="C32" s="484"/>
      <c r="D32" s="480" t="n">
        <f aca="false">D26</f>
        <v>5338600</v>
      </c>
      <c r="E32" s="481" t="n">
        <f aca="false">D32*0.2/100</f>
        <v>10677.2</v>
      </c>
      <c r="F32" s="478"/>
    </row>
    <row r="33" customFormat="false" ht="15" hidden="false" customHeight="true" outlineLevel="0" collapsed="false">
      <c r="A33" s="458" t="s">
        <v>376</v>
      </c>
      <c r="B33" s="485" t="s">
        <v>702</v>
      </c>
      <c r="C33" s="485"/>
      <c r="D33" s="480" t="n">
        <v>0</v>
      </c>
      <c r="E33" s="481" t="n">
        <v>0</v>
      </c>
      <c r="F33" s="478"/>
    </row>
    <row r="34" customFormat="false" ht="15" hidden="false" customHeight="true" outlineLevel="0" collapsed="false">
      <c r="A34" s="458" t="s">
        <v>703</v>
      </c>
      <c r="B34" s="484" t="s">
        <v>702</v>
      </c>
      <c r="C34" s="484"/>
      <c r="D34" s="480" t="n">
        <v>0</v>
      </c>
      <c r="E34" s="481" t="n">
        <v>0</v>
      </c>
      <c r="F34" s="478"/>
    </row>
    <row r="35" customFormat="false" ht="15" hidden="false" customHeight="true" outlineLevel="0" collapsed="false">
      <c r="A35" s="458" t="n">
        <v>3</v>
      </c>
      <c r="B35" s="475" t="s">
        <v>704</v>
      </c>
      <c r="C35" s="475"/>
      <c r="D35" s="480" t="n">
        <f aca="false">D32</f>
        <v>5338600</v>
      </c>
      <c r="E35" s="477" t="n">
        <f aca="false">D35*5.1/100</f>
        <v>272268.6</v>
      </c>
      <c r="F35" s="478"/>
    </row>
    <row r="36" customFormat="false" ht="15" hidden="true" customHeight="true" outlineLevel="0" collapsed="false">
      <c r="A36" s="486"/>
      <c r="B36" s="457" t="s">
        <v>705</v>
      </c>
      <c r="C36" s="457"/>
      <c r="D36" s="476" t="s">
        <v>661</v>
      </c>
      <c r="E36" s="488" t="n">
        <f aca="false">E25+E29+E35</f>
        <v>1612257.2</v>
      </c>
      <c r="F36" s="489" t="n">
        <v>1677126.67</v>
      </c>
      <c r="G36" s="490"/>
    </row>
    <row r="37" customFormat="false" ht="15" hidden="true" customHeight="true" outlineLevel="0" collapsed="false">
      <c r="A37" s="458" t="n">
        <v>1</v>
      </c>
      <c r="B37" s="475" t="s">
        <v>693</v>
      </c>
      <c r="C37" s="475"/>
      <c r="D37" s="476" t="s">
        <v>661</v>
      </c>
      <c r="E37" s="477" t="n">
        <f aca="false">E38</f>
        <v>0</v>
      </c>
      <c r="F37" s="478"/>
    </row>
    <row r="38" customFormat="false" ht="15" hidden="true" customHeight="true" outlineLevel="0" collapsed="false">
      <c r="A38" s="458" t="s">
        <v>54</v>
      </c>
      <c r="B38" s="479" t="s">
        <v>694</v>
      </c>
      <c r="C38" s="479"/>
      <c r="D38" s="480" t="n">
        <v>38402.46</v>
      </c>
      <c r="E38" s="481"/>
      <c r="F38" s="478"/>
    </row>
    <row r="39" customFormat="false" ht="15" hidden="true" customHeight="true" outlineLevel="0" collapsed="false">
      <c r="A39" s="458" t="s">
        <v>78</v>
      </c>
      <c r="B39" s="479" t="s">
        <v>695</v>
      </c>
      <c r="C39" s="479"/>
      <c r="D39" s="480" t="n">
        <v>0</v>
      </c>
      <c r="E39" s="481"/>
      <c r="F39" s="478"/>
    </row>
    <row r="40" customFormat="false" ht="15" hidden="true" customHeight="true" outlineLevel="0" collapsed="false">
      <c r="A40" s="458" t="s">
        <v>696</v>
      </c>
      <c r="B40" s="484" t="s">
        <v>697</v>
      </c>
      <c r="C40" s="484"/>
      <c r="D40" s="480" t="n">
        <v>0</v>
      </c>
      <c r="E40" s="481"/>
      <c r="F40" s="478"/>
    </row>
    <row r="41" customFormat="false" ht="15" hidden="true" customHeight="true" outlineLevel="0" collapsed="false">
      <c r="A41" s="458" t="n">
        <v>2</v>
      </c>
      <c r="B41" s="475" t="s">
        <v>698</v>
      </c>
      <c r="C41" s="475"/>
      <c r="D41" s="476" t="s">
        <v>661</v>
      </c>
      <c r="E41" s="477" t="n">
        <f aca="false">E42+E44</f>
        <v>0</v>
      </c>
      <c r="F41" s="478"/>
    </row>
    <row r="42" customFormat="false" ht="30.75" hidden="true" customHeight="true" outlineLevel="0" collapsed="false">
      <c r="A42" s="458" t="s">
        <v>371</v>
      </c>
      <c r="B42" s="484" t="s">
        <v>699</v>
      </c>
      <c r="C42" s="484"/>
      <c r="D42" s="480" t="n">
        <f aca="false">D38</f>
        <v>38402.46</v>
      </c>
      <c r="E42" s="481"/>
      <c r="F42" s="478"/>
    </row>
    <row r="43" customFormat="false" ht="15" hidden="true" customHeight="true" outlineLevel="0" collapsed="false">
      <c r="A43" s="458" t="s">
        <v>569</v>
      </c>
      <c r="B43" s="484" t="s">
        <v>700</v>
      </c>
      <c r="C43" s="484"/>
      <c r="D43" s="480" t="n">
        <v>0</v>
      </c>
      <c r="E43" s="481"/>
      <c r="F43" s="478"/>
    </row>
    <row r="44" customFormat="false" ht="15" hidden="true" customHeight="true" outlineLevel="0" collapsed="false">
      <c r="A44" s="458" t="s">
        <v>374</v>
      </c>
      <c r="B44" s="484" t="s">
        <v>701</v>
      </c>
      <c r="C44" s="484"/>
      <c r="D44" s="480" t="n">
        <f aca="false">D42</f>
        <v>38402.46</v>
      </c>
      <c r="E44" s="481"/>
      <c r="F44" s="478"/>
    </row>
    <row r="45" customFormat="false" ht="15" hidden="true" customHeight="true" outlineLevel="0" collapsed="false">
      <c r="A45" s="458" t="s">
        <v>376</v>
      </c>
      <c r="B45" s="485" t="s">
        <v>702</v>
      </c>
      <c r="C45" s="485"/>
      <c r="D45" s="480" t="n">
        <v>0</v>
      </c>
      <c r="E45" s="481"/>
      <c r="F45" s="478"/>
    </row>
    <row r="46" customFormat="false" ht="15" hidden="true" customHeight="true" outlineLevel="0" collapsed="false">
      <c r="A46" s="458" t="s">
        <v>703</v>
      </c>
      <c r="B46" s="484" t="s">
        <v>702</v>
      </c>
      <c r="C46" s="484"/>
      <c r="D46" s="480" t="n">
        <v>0</v>
      </c>
      <c r="E46" s="481"/>
      <c r="F46" s="478"/>
    </row>
    <row r="47" customFormat="false" ht="15" hidden="true" customHeight="true" outlineLevel="0" collapsed="false">
      <c r="A47" s="458" t="n">
        <v>3</v>
      </c>
      <c r="B47" s="475" t="s">
        <v>704</v>
      </c>
      <c r="C47" s="475"/>
      <c r="D47" s="480" t="n">
        <f aca="false">D44</f>
        <v>38402.46</v>
      </c>
      <c r="E47" s="477"/>
      <c r="F47" s="478"/>
    </row>
    <row r="48" customFormat="false" ht="15" hidden="true" customHeight="true" outlineLevel="0" collapsed="false">
      <c r="A48" s="486"/>
      <c r="B48" s="457" t="s">
        <v>706</v>
      </c>
      <c r="C48" s="457"/>
      <c r="D48" s="476" t="s">
        <v>661</v>
      </c>
      <c r="E48" s="477" t="n">
        <f aca="false">E37+E41+E47</f>
        <v>0</v>
      </c>
      <c r="F48" s="478"/>
    </row>
    <row r="49" customFormat="false" ht="15" hidden="false" customHeight="true" outlineLevel="0" collapsed="false">
      <c r="A49" s="486"/>
      <c r="B49" s="457" t="s">
        <v>707</v>
      </c>
      <c r="C49" s="457"/>
      <c r="D49" s="476" t="s">
        <v>661</v>
      </c>
      <c r="E49" s="477" t="n">
        <f aca="false">E48+E36</f>
        <v>1612257.2</v>
      </c>
      <c r="F49" s="478" t="n">
        <f aca="false">1647526.67-42000</f>
        <v>1605526.67</v>
      </c>
    </row>
    <row r="50" customFormat="false" ht="15" hidden="false" customHeight="true" outlineLevel="0" collapsed="false">
      <c r="A50" s="486"/>
      <c r="B50" s="457" t="s">
        <v>708</v>
      </c>
      <c r="C50" s="457"/>
      <c r="D50" s="476" t="s">
        <v>661</v>
      </c>
      <c r="E50" s="477" t="n">
        <f aca="false">E36+E18+E48+E19</f>
        <v>4220329.2</v>
      </c>
      <c r="F50" s="478" t="n">
        <f aca="false">F19+F49+F18</f>
        <v>4225026.67</v>
      </c>
      <c r="H50" s="34" t="s">
        <v>709</v>
      </c>
    </row>
    <row r="52" customFormat="false" ht="23.25" hidden="false" customHeight="true" outlineLevel="0" collapsed="false">
      <c r="A52" s="491" t="s">
        <v>710</v>
      </c>
      <c r="B52" s="491"/>
      <c r="C52" s="491"/>
      <c r="D52" s="491"/>
      <c r="E52" s="491"/>
    </row>
    <row r="53" customFormat="false" ht="15" hidden="true" customHeight="true" outlineLevel="0" collapsed="false">
      <c r="A53" s="492" t="s">
        <v>711</v>
      </c>
      <c r="B53" s="492"/>
      <c r="C53" s="492"/>
      <c r="D53" s="492"/>
      <c r="E53" s="492"/>
    </row>
    <row r="54" customFormat="false" ht="10.5" hidden="true" customHeight="true" outlineLevel="0" collapsed="false">
      <c r="A54" s="492"/>
      <c r="B54" s="492"/>
      <c r="C54" s="492"/>
      <c r="D54" s="492"/>
      <c r="E54" s="492"/>
    </row>
    <row r="55" customFormat="false" ht="15" hidden="true" customHeight="true" outlineLevel="0" collapsed="false">
      <c r="A55" s="492"/>
      <c r="B55" s="492"/>
      <c r="C55" s="492"/>
      <c r="D55" s="492"/>
      <c r="E55" s="492"/>
    </row>
    <row r="56" customFormat="false" ht="15" hidden="true" customHeight="true" outlineLevel="0" collapsed="false">
      <c r="A56" s="492"/>
      <c r="B56" s="492"/>
      <c r="C56" s="492"/>
      <c r="D56" s="492"/>
      <c r="E56" s="492"/>
    </row>
    <row r="57" customFormat="false" ht="15" hidden="true" customHeight="true" outlineLevel="0" collapsed="false">
      <c r="A57" s="493" t="s">
        <v>712</v>
      </c>
      <c r="B57" s="493"/>
      <c r="C57" s="493"/>
      <c r="D57" s="493"/>
      <c r="E57" s="493"/>
    </row>
    <row r="58" customFormat="false" ht="15" hidden="true" customHeight="true" outlineLevel="0" collapsed="false">
      <c r="A58" s="493"/>
      <c r="B58" s="493"/>
      <c r="C58" s="493"/>
      <c r="D58" s="493"/>
      <c r="E58" s="493"/>
    </row>
    <row r="59" customFormat="false" ht="3.75" hidden="true" customHeight="true" outlineLevel="0" collapsed="false">
      <c r="A59" s="493"/>
      <c r="B59" s="493"/>
      <c r="C59" s="493"/>
      <c r="D59" s="493"/>
      <c r="E59" s="493"/>
    </row>
    <row r="60" customFormat="false" ht="15" hidden="true" customHeight="true" outlineLevel="0" collapsed="false">
      <c r="A60" s="494" t="s">
        <v>713</v>
      </c>
    </row>
  </sheetData>
  <mergeCells count="50">
    <mergeCell ref="A1:E1"/>
    <mergeCell ref="C2:E2"/>
    <mergeCell ref="C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C21:E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E52"/>
    <mergeCell ref="A53:E56"/>
    <mergeCell ref="A57:E59"/>
  </mergeCells>
  <printOptions headings="false" gridLines="false" gridLinesSet="true" horizontalCentered="false" verticalCentered="false"/>
  <pageMargins left="0.609722222222222" right="0.459722222222222" top="0.5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41.85"/>
    <col collapsed="false" customWidth="true" hidden="false" outlineLevel="0" max="3" min="3" style="34" width="16.56"/>
    <col collapsed="false" customWidth="true" hidden="false" outlineLevel="0" max="4" min="4" style="34" width="13.7"/>
    <col collapsed="false" customWidth="true" hidden="false" outlineLevel="0" max="5" min="5" style="34" width="20.85"/>
    <col collapsed="false" customWidth="true" hidden="false" outlineLevel="0" max="6" min="6" style="34" width="38.7"/>
    <col collapsed="false" customWidth="true" hidden="false" outlineLevel="0" max="7" min="7" style="34" width="3.99"/>
    <col collapsed="false" customWidth="false" hidden="false" outlineLevel="0" max="257" min="8" style="34" width="9.14"/>
  </cols>
  <sheetData>
    <row r="1" customFormat="false" ht="15" hidden="true" customHeight="true" outlineLevel="0" collapsed="false">
      <c r="A1" s="400" t="s">
        <v>714</v>
      </c>
      <c r="B1" s="400"/>
      <c r="C1" s="400"/>
      <c r="D1" s="400"/>
      <c r="E1" s="400"/>
    </row>
    <row r="2" customFormat="false" ht="15" hidden="true" customHeight="true" outlineLevel="0" collapsed="false"/>
    <row r="3" customFormat="false" ht="32.25" hidden="true" customHeight="true" outlineLevel="0" collapsed="false">
      <c r="A3" s="34" t="s">
        <v>671</v>
      </c>
      <c r="C3" s="447"/>
      <c r="D3" s="447"/>
      <c r="E3" s="447"/>
    </row>
    <row r="4" customFormat="false" ht="25.5" hidden="true" customHeight="true" outlineLevel="0" collapsed="false">
      <c r="A4" s="34" t="s">
        <v>673</v>
      </c>
      <c r="C4" s="426"/>
      <c r="D4" s="426"/>
      <c r="E4" s="426"/>
    </row>
    <row r="5" customFormat="false" ht="15" hidden="true" customHeight="true" outlineLevel="0" collapsed="false"/>
    <row r="6" customFormat="false" ht="34.5" hidden="true" customHeight="true" outlineLevel="0" collapsed="false">
      <c r="A6" s="449" t="s">
        <v>601</v>
      </c>
      <c r="B6" s="449" t="s">
        <v>89</v>
      </c>
      <c r="C6" s="450" t="s">
        <v>663</v>
      </c>
      <c r="D6" s="450" t="s">
        <v>674</v>
      </c>
      <c r="E6" s="450" t="s">
        <v>675</v>
      </c>
    </row>
    <row r="7" customFormat="false" ht="15" hidden="true" customHeight="true" outlineLevel="0" collapsed="false">
      <c r="A7" s="451" t="n">
        <v>1</v>
      </c>
      <c r="B7" s="451" t="n">
        <v>2</v>
      </c>
      <c r="C7" s="451" t="n">
        <v>3</v>
      </c>
      <c r="D7" s="451" t="n">
        <v>4</v>
      </c>
      <c r="E7" s="451" t="n">
        <v>5</v>
      </c>
    </row>
    <row r="8" customFormat="false" ht="15" hidden="true" customHeight="true" outlineLevel="0" collapsed="false">
      <c r="A8" s="452" t="n">
        <v>1</v>
      </c>
      <c r="B8" s="434"/>
      <c r="C8" s="453"/>
      <c r="D8" s="454"/>
      <c r="E8" s="453" t="n">
        <f aca="false">C8*D8</f>
        <v>0</v>
      </c>
    </row>
    <row r="9" customFormat="false" ht="15" hidden="true" customHeight="true" outlineLevel="0" collapsed="false">
      <c r="A9" s="452" t="n">
        <v>2</v>
      </c>
      <c r="B9" s="455"/>
      <c r="C9" s="453"/>
      <c r="D9" s="453"/>
      <c r="E9" s="453" t="n">
        <f aca="false">C9*D9</f>
        <v>0</v>
      </c>
    </row>
    <row r="10" customFormat="false" ht="15" hidden="true" customHeight="true" outlineLevel="0" collapsed="false">
      <c r="A10" s="456"/>
      <c r="B10" s="457" t="s">
        <v>660</v>
      </c>
      <c r="C10" s="458" t="s">
        <v>661</v>
      </c>
      <c r="D10" s="458" t="s">
        <v>661</v>
      </c>
      <c r="E10" s="453" t="n">
        <f aca="false">SUM(E8:E9)</f>
        <v>0</v>
      </c>
    </row>
    <row r="12" customFormat="false" ht="15" hidden="false" customHeight="true" outlineLevel="0" collapsed="false">
      <c r="A12" s="400" t="s">
        <v>715</v>
      </c>
      <c r="B12" s="400"/>
      <c r="C12" s="400"/>
      <c r="D12" s="400"/>
      <c r="E12" s="400"/>
      <c r="F12" s="495" t="s">
        <v>716</v>
      </c>
    </row>
    <row r="14" customFormat="false" ht="15" hidden="false" customHeight="true" outlineLevel="0" collapsed="false">
      <c r="A14" s="34" t="s">
        <v>671</v>
      </c>
      <c r="C14" s="447" t="s">
        <v>717</v>
      </c>
      <c r="D14" s="447"/>
      <c r="E14" s="447"/>
      <c r="F14" s="447"/>
      <c r="G14" s="447"/>
    </row>
    <row r="15" customFormat="false" ht="30.75" hidden="false" customHeight="true" outlineLevel="0" collapsed="false">
      <c r="A15" s="34" t="s">
        <v>673</v>
      </c>
      <c r="C15" s="448" t="s">
        <v>718</v>
      </c>
      <c r="D15" s="448"/>
      <c r="E15" s="448"/>
      <c r="F15" s="448"/>
    </row>
    <row r="17" customFormat="false" ht="45" hidden="false" customHeight="true" outlineLevel="0" collapsed="false">
      <c r="A17" s="449" t="s">
        <v>601</v>
      </c>
      <c r="B17" s="449" t="s">
        <v>89</v>
      </c>
      <c r="C17" s="450" t="s">
        <v>663</v>
      </c>
      <c r="D17" s="450" t="s">
        <v>674</v>
      </c>
      <c r="E17" s="450" t="s">
        <v>675</v>
      </c>
      <c r="F17" s="449" t="s">
        <v>719</v>
      </c>
    </row>
    <row r="18" customFormat="false" ht="15" hidden="false" customHeight="true" outlineLevel="0" collapsed="false">
      <c r="A18" s="451" t="n">
        <v>1</v>
      </c>
      <c r="B18" s="451" t="n">
        <v>2</v>
      </c>
      <c r="C18" s="451" t="n">
        <v>3</v>
      </c>
      <c r="D18" s="451" t="n">
        <v>4</v>
      </c>
      <c r="E18" s="451" t="n">
        <v>5</v>
      </c>
      <c r="F18" s="451" t="n">
        <v>6</v>
      </c>
    </row>
    <row r="19" customFormat="false" ht="75" hidden="false" customHeight="true" outlineLevel="0" collapsed="false">
      <c r="A19" s="458" t="n">
        <v>1</v>
      </c>
      <c r="B19" s="496" t="s">
        <v>720</v>
      </c>
      <c r="C19" s="476" t="n">
        <v>864000</v>
      </c>
      <c r="D19" s="497" t="n">
        <v>0.05</v>
      </c>
      <c r="E19" s="476" t="n">
        <f aca="false">C19*D19</f>
        <v>43200</v>
      </c>
      <c r="F19" s="498" t="s">
        <v>721</v>
      </c>
    </row>
    <row r="20" customFormat="false" ht="45" hidden="false" customHeight="true" outlineLevel="0" collapsed="false">
      <c r="A20" s="458" t="n">
        <v>2</v>
      </c>
      <c r="B20" s="499" t="s">
        <v>722</v>
      </c>
      <c r="C20" s="500" t="n">
        <v>500</v>
      </c>
      <c r="D20" s="476" t="n">
        <v>4</v>
      </c>
      <c r="E20" s="470" t="n">
        <f aca="false">C20*D20</f>
        <v>2000</v>
      </c>
      <c r="F20" s="498" t="s">
        <v>723</v>
      </c>
    </row>
    <row r="21" customFormat="false" ht="75" hidden="false" customHeight="true" outlineLevel="0" collapsed="false">
      <c r="A21" s="458" t="n">
        <v>3</v>
      </c>
      <c r="B21" s="496" t="s">
        <v>395</v>
      </c>
      <c r="C21" s="500" t="n">
        <v>500</v>
      </c>
      <c r="D21" s="476" t="n">
        <v>4</v>
      </c>
      <c r="E21" s="470" t="n">
        <f aca="false">C21*D21</f>
        <v>2000</v>
      </c>
      <c r="F21" s="498" t="s">
        <v>724</v>
      </c>
    </row>
    <row r="22" customFormat="false" ht="15" hidden="false" customHeight="true" outlineLevel="0" collapsed="false">
      <c r="A22" s="456"/>
      <c r="B22" s="457" t="s">
        <v>725</v>
      </c>
      <c r="C22" s="458" t="s">
        <v>661</v>
      </c>
      <c r="D22" s="458" t="s">
        <v>661</v>
      </c>
      <c r="E22" s="453" t="n">
        <f aca="false">SUM(E19:E21)</f>
        <v>47200</v>
      </c>
      <c r="F22" s="456"/>
    </row>
  </sheetData>
  <mergeCells count="5">
    <mergeCell ref="A1:E1"/>
    <mergeCell ref="C3:E3"/>
    <mergeCell ref="A12:E12"/>
    <mergeCell ref="C14:G14"/>
    <mergeCell ref="C15:F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58.85"/>
    <col collapsed="false" customWidth="true" hidden="false" outlineLevel="0" max="3" min="3" style="34" width="14.85"/>
    <col collapsed="false" customWidth="true" hidden="false" outlineLevel="0" max="4" min="4" style="34" width="15.85"/>
    <col collapsed="false" customWidth="true" hidden="false" outlineLevel="0" max="5" min="5" style="34" width="15.7"/>
    <col collapsed="false" customWidth="true" hidden="false" outlineLevel="0" max="6" min="6" style="34" width="18.14"/>
    <col collapsed="false" customWidth="true" hidden="false" outlineLevel="0" max="7" min="7" style="34" width="17.99"/>
    <col collapsed="false" customWidth="true" hidden="false" outlineLevel="0" max="8" min="8" style="34" width="21.13"/>
    <col collapsed="false" customWidth="true" hidden="false" outlineLevel="0" max="9" min="9" style="34" width="26.42"/>
    <col collapsed="false" customWidth="true" hidden="false" outlineLevel="0" max="10" min="10" style="501" width="40.28"/>
    <col collapsed="false" customWidth="false" hidden="false" outlineLevel="0" max="257" min="11" style="34" width="9.14"/>
  </cols>
  <sheetData>
    <row r="1" customFormat="false" ht="15.75" hidden="false" customHeight="true" outlineLevel="0" collapsed="false">
      <c r="A1" s="400" t="s">
        <v>726</v>
      </c>
      <c r="B1" s="400"/>
      <c r="C1" s="400"/>
      <c r="D1" s="400"/>
      <c r="E1" s="400"/>
      <c r="F1" s="400"/>
      <c r="G1" s="400"/>
      <c r="H1" s="400"/>
      <c r="I1" s="400"/>
    </row>
    <row r="2" customFormat="false" ht="31.5" hidden="false" customHeight="true" outlineLevel="0" collapsed="false">
      <c r="A2" s="34" t="s">
        <v>671</v>
      </c>
      <c r="C2" s="447" t="s">
        <v>717</v>
      </c>
      <c r="D2" s="447"/>
      <c r="E2" s="447"/>
      <c r="F2" s="447"/>
      <c r="G2" s="447"/>
      <c r="H2" s="447"/>
      <c r="I2" s="447"/>
      <c r="J2" s="447"/>
    </row>
    <row r="4" customFormat="false" ht="15" hidden="false" customHeight="true" outlineLevel="0" collapsed="false">
      <c r="A4" s="400" t="s">
        <v>727</v>
      </c>
      <c r="B4" s="400"/>
      <c r="C4" s="400"/>
      <c r="D4" s="400"/>
      <c r="E4" s="400"/>
      <c r="F4" s="400"/>
      <c r="G4" s="400"/>
      <c r="H4" s="400"/>
      <c r="I4" s="400"/>
    </row>
    <row r="5" customFormat="false" ht="1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</row>
    <row r="6" customFormat="false" ht="19.5" hidden="false" customHeight="true" outlineLevel="0" collapsed="false">
      <c r="A6" s="34" t="s">
        <v>673</v>
      </c>
      <c r="C6" s="247" t="s">
        <v>647</v>
      </c>
      <c r="D6" s="247"/>
      <c r="E6" s="247"/>
      <c r="F6" s="247"/>
      <c r="G6" s="401"/>
      <c r="H6" s="401"/>
      <c r="I6" s="401"/>
    </row>
    <row r="8" customFormat="false" ht="27.75" hidden="false" customHeight="true" outlineLevel="0" collapsed="false">
      <c r="A8" s="449" t="s">
        <v>601</v>
      </c>
      <c r="B8" s="449" t="s">
        <v>648</v>
      </c>
      <c r="C8" s="449" t="s">
        <v>728</v>
      </c>
      <c r="D8" s="449" t="s">
        <v>729</v>
      </c>
      <c r="E8" s="449" t="s">
        <v>730</v>
      </c>
      <c r="F8" s="449" t="s">
        <v>731</v>
      </c>
      <c r="G8" s="449" t="s">
        <v>732</v>
      </c>
      <c r="H8" s="449" t="s">
        <v>389</v>
      </c>
      <c r="I8" s="449"/>
      <c r="J8" s="502" t="s">
        <v>719</v>
      </c>
    </row>
    <row r="9" customFormat="false" ht="86.25" hidden="false" customHeight="true" outlineLevel="0" collapsed="false">
      <c r="A9" s="449"/>
      <c r="B9" s="449"/>
      <c r="C9" s="449"/>
      <c r="D9" s="449"/>
      <c r="E9" s="449"/>
      <c r="F9" s="449"/>
      <c r="G9" s="449"/>
      <c r="H9" s="450" t="s">
        <v>653</v>
      </c>
      <c r="I9" s="450" t="s">
        <v>654</v>
      </c>
      <c r="J9" s="502"/>
    </row>
    <row r="10" s="474" customFormat="true" ht="11.25" hidden="false" customHeight="true" outlineLevel="0" collapsed="false">
      <c r="A10" s="471" t="n">
        <v>1</v>
      </c>
      <c r="B10" s="471" t="n">
        <v>2</v>
      </c>
      <c r="C10" s="471" t="n">
        <v>3</v>
      </c>
      <c r="D10" s="471" t="n">
        <v>4</v>
      </c>
      <c r="E10" s="471" t="n">
        <v>5</v>
      </c>
      <c r="F10" s="471" t="n">
        <v>6</v>
      </c>
      <c r="G10" s="471"/>
      <c r="H10" s="471"/>
      <c r="I10" s="471"/>
      <c r="J10" s="503" t="n">
        <v>7</v>
      </c>
    </row>
    <row r="11" customFormat="false" ht="97.5" hidden="false" customHeight="true" outlineLevel="0" collapsed="false">
      <c r="A11" s="458"/>
      <c r="B11" s="456" t="s">
        <v>733</v>
      </c>
      <c r="C11" s="500" t="n">
        <v>7</v>
      </c>
      <c r="D11" s="500" t="n">
        <v>12</v>
      </c>
      <c r="E11" s="476" t="n">
        <v>3583.33</v>
      </c>
      <c r="F11" s="504" t="n">
        <f aca="false">D11*E11</f>
        <v>42999.96</v>
      </c>
      <c r="G11" s="504" t="n">
        <v>43000</v>
      </c>
      <c r="H11" s="504" t="n">
        <v>6000</v>
      </c>
      <c r="I11" s="504" t="n">
        <f aca="false">56400-19400</f>
        <v>37000</v>
      </c>
      <c r="J11" s="505" t="s">
        <v>734</v>
      </c>
    </row>
    <row r="12" customFormat="false" ht="15" hidden="false" customHeight="true" outlineLevel="0" collapsed="false">
      <c r="A12" s="456"/>
      <c r="B12" s="457" t="s">
        <v>735</v>
      </c>
      <c r="C12" s="458" t="s">
        <v>661</v>
      </c>
      <c r="D12" s="458" t="s">
        <v>661</v>
      </c>
      <c r="E12" s="458" t="s">
        <v>661</v>
      </c>
      <c r="F12" s="506" t="n">
        <f aca="false">F11</f>
        <v>42999.96</v>
      </c>
      <c r="G12" s="506" t="n">
        <f aca="false">G11</f>
        <v>43000</v>
      </c>
      <c r="H12" s="506" t="n">
        <f aca="false">H11</f>
        <v>6000</v>
      </c>
      <c r="I12" s="506" t="n">
        <f aca="false">I11</f>
        <v>37000</v>
      </c>
      <c r="J12" s="507"/>
    </row>
    <row r="13" customFormat="false" ht="15" hidden="true" customHeight="true" outlineLevel="0" collapsed="false"/>
    <row r="14" customFormat="false" ht="31.5" hidden="true" customHeight="true" outlineLevel="0" collapsed="false">
      <c r="A14" s="34" t="s">
        <v>671</v>
      </c>
      <c r="C14" s="447" t="s">
        <v>717</v>
      </c>
      <c r="D14" s="447"/>
      <c r="E14" s="447"/>
      <c r="F14" s="447"/>
      <c r="G14" s="447"/>
      <c r="H14" s="447"/>
      <c r="I14" s="447"/>
      <c r="J14" s="447"/>
    </row>
    <row r="15" customFormat="false" ht="19.5" hidden="true" customHeight="true" outlineLevel="0" collapsed="false">
      <c r="A15" s="34" t="s">
        <v>673</v>
      </c>
      <c r="C15" s="247" t="s">
        <v>639</v>
      </c>
      <c r="D15" s="247"/>
      <c r="E15" s="247"/>
      <c r="F15" s="247"/>
      <c r="G15" s="401"/>
      <c r="H15" s="401"/>
      <c r="I15" s="401"/>
    </row>
    <row r="16" customFormat="false" ht="15" hidden="true" customHeight="true" outlineLevel="0" collapsed="false"/>
    <row r="17" customFormat="false" ht="15" hidden="true" customHeight="true" outlineLevel="0" collapsed="false">
      <c r="A17" s="400" t="s">
        <v>727</v>
      </c>
      <c r="B17" s="400"/>
      <c r="C17" s="400"/>
      <c r="D17" s="400"/>
      <c r="E17" s="400"/>
      <c r="F17" s="400"/>
      <c r="G17" s="400"/>
      <c r="H17" s="400"/>
      <c r="I17" s="400"/>
    </row>
    <row r="18" customFormat="false" ht="15" hidden="true" customHeight="true" outlineLevel="0" collapsed="false"/>
    <row r="19" customFormat="false" ht="60" hidden="true" customHeight="true" outlineLevel="0" collapsed="false">
      <c r="A19" s="449" t="s">
        <v>601</v>
      </c>
      <c r="B19" s="450" t="s">
        <v>648</v>
      </c>
      <c r="C19" s="450" t="s">
        <v>728</v>
      </c>
      <c r="D19" s="450" t="s">
        <v>729</v>
      </c>
      <c r="E19" s="450" t="s">
        <v>736</v>
      </c>
      <c r="F19" s="450" t="s">
        <v>737</v>
      </c>
      <c r="G19" s="450"/>
      <c r="H19" s="450"/>
      <c r="I19" s="450"/>
      <c r="J19" s="502" t="s">
        <v>719</v>
      </c>
    </row>
    <row r="20" s="474" customFormat="true" ht="11.25" hidden="true" customHeight="true" outlineLevel="0" collapsed="false">
      <c r="A20" s="471" t="n">
        <v>1</v>
      </c>
      <c r="B20" s="471" t="n">
        <v>2</v>
      </c>
      <c r="C20" s="471" t="n">
        <v>3</v>
      </c>
      <c r="D20" s="471" t="n">
        <v>4</v>
      </c>
      <c r="E20" s="471" t="n">
        <v>5</v>
      </c>
      <c r="F20" s="471" t="n">
        <v>6</v>
      </c>
      <c r="G20" s="471"/>
      <c r="H20" s="471"/>
      <c r="I20" s="471"/>
      <c r="J20" s="503" t="n">
        <v>7</v>
      </c>
    </row>
    <row r="21" customFormat="false" ht="32.25" hidden="false" customHeight="true" outlineLevel="0" collapsed="false">
      <c r="A21" s="458"/>
      <c r="B21" s="456" t="s">
        <v>733</v>
      </c>
      <c r="C21" s="500" t="n">
        <v>3</v>
      </c>
      <c r="D21" s="500" t="n">
        <v>12</v>
      </c>
      <c r="E21" s="476" t="n">
        <v>247.8</v>
      </c>
      <c r="F21" s="504" t="n">
        <f aca="false">C21*D21*E21</f>
        <v>8920.8</v>
      </c>
      <c r="G21" s="504" t="n">
        <v>8900</v>
      </c>
      <c r="H21" s="504" t="n">
        <v>8900</v>
      </c>
      <c r="I21" s="504" t="n">
        <v>0</v>
      </c>
      <c r="J21" s="508" t="s">
        <v>738</v>
      </c>
    </row>
    <row r="22" customFormat="false" ht="23.25" hidden="false" customHeight="true" outlineLevel="0" collapsed="false">
      <c r="A22" s="458"/>
      <c r="B22" s="456" t="s">
        <v>739</v>
      </c>
      <c r="C22" s="500" t="n">
        <v>3</v>
      </c>
      <c r="D22" s="500" t="n">
        <v>12</v>
      </c>
      <c r="E22" s="476" t="n">
        <v>407.49</v>
      </c>
      <c r="F22" s="504" t="n">
        <f aca="false">C22*D22*E22</f>
        <v>14669.64</v>
      </c>
      <c r="G22" s="504" t="n">
        <v>14700</v>
      </c>
      <c r="H22" s="504" t="n">
        <v>14700</v>
      </c>
      <c r="I22" s="504" t="n">
        <v>0</v>
      </c>
      <c r="J22" s="508"/>
    </row>
    <row r="23" customFormat="false" ht="23.25" hidden="false" customHeight="true" outlineLevel="0" collapsed="false">
      <c r="A23" s="458"/>
      <c r="B23" s="456" t="s">
        <v>740</v>
      </c>
      <c r="C23" s="500" t="n">
        <v>50</v>
      </c>
      <c r="D23" s="500" t="n">
        <v>12</v>
      </c>
      <c r="E23" s="476" t="n">
        <v>3.5</v>
      </c>
      <c r="F23" s="504" t="n">
        <f aca="false">C23*D23*E23</f>
        <v>2100</v>
      </c>
      <c r="G23" s="504" t="n">
        <v>2100</v>
      </c>
      <c r="H23" s="504" t="n">
        <v>2100</v>
      </c>
      <c r="I23" s="504" t="n">
        <v>0</v>
      </c>
      <c r="J23" s="508"/>
    </row>
    <row r="24" customFormat="false" ht="23.25" hidden="false" customHeight="true" outlineLevel="0" collapsed="false">
      <c r="A24" s="458"/>
      <c r="B24" s="456" t="s">
        <v>741</v>
      </c>
      <c r="C24" s="500" t="n">
        <v>9</v>
      </c>
      <c r="D24" s="500" t="n">
        <v>12</v>
      </c>
      <c r="E24" s="476" t="n">
        <v>3.2</v>
      </c>
      <c r="F24" s="504" t="n">
        <f aca="false">C24*D24*E24</f>
        <v>345.6</v>
      </c>
      <c r="G24" s="504" t="n">
        <v>350</v>
      </c>
      <c r="H24" s="504" t="n">
        <v>350</v>
      </c>
      <c r="I24" s="504" t="n">
        <v>0</v>
      </c>
      <c r="J24" s="508"/>
    </row>
    <row r="25" customFormat="false" ht="23.25" hidden="false" customHeight="true" outlineLevel="0" collapsed="false">
      <c r="A25" s="458"/>
      <c r="B25" s="456" t="s">
        <v>742</v>
      </c>
      <c r="C25" s="500" t="n">
        <v>1</v>
      </c>
      <c r="D25" s="500" t="n">
        <v>12</v>
      </c>
      <c r="E25" s="476" t="n">
        <v>1510.4</v>
      </c>
      <c r="F25" s="504" t="n">
        <f aca="false">C25*D25*E25</f>
        <v>18124.8</v>
      </c>
      <c r="G25" s="504" t="n">
        <v>18150</v>
      </c>
      <c r="H25" s="504" t="n">
        <v>18150</v>
      </c>
      <c r="I25" s="504" t="n">
        <v>0</v>
      </c>
      <c r="J25" s="508"/>
    </row>
    <row r="26" customFormat="false" ht="23.25" hidden="false" customHeight="true" outlineLevel="0" collapsed="false">
      <c r="A26" s="458"/>
      <c r="B26" s="456" t="s">
        <v>743</v>
      </c>
      <c r="C26" s="500" t="n">
        <v>2</v>
      </c>
      <c r="D26" s="500" t="n">
        <v>12</v>
      </c>
      <c r="E26" s="476" t="n">
        <v>142.78</v>
      </c>
      <c r="F26" s="504" t="n">
        <f aca="false">C26*D26*E26</f>
        <v>3426.72</v>
      </c>
      <c r="G26" s="504" t="n">
        <v>3400</v>
      </c>
      <c r="H26" s="504" t="n">
        <v>3400</v>
      </c>
      <c r="I26" s="504"/>
      <c r="J26" s="508"/>
    </row>
    <row r="27" customFormat="false" ht="27.75" hidden="false" customHeight="true" outlineLevel="0" collapsed="false">
      <c r="A27" s="458"/>
      <c r="B27" s="456" t="s">
        <v>744</v>
      </c>
      <c r="C27" s="500" t="n">
        <v>1</v>
      </c>
      <c r="D27" s="500" t="n">
        <v>12</v>
      </c>
      <c r="E27" s="476" t="n">
        <v>129.8</v>
      </c>
      <c r="F27" s="504" t="n">
        <f aca="false">C27*D27*E27</f>
        <v>1557.6</v>
      </c>
      <c r="G27" s="504" t="n">
        <v>1600</v>
      </c>
      <c r="H27" s="504" t="n">
        <v>1600</v>
      </c>
      <c r="I27" s="504" t="n">
        <v>0</v>
      </c>
      <c r="J27" s="508"/>
    </row>
    <row r="28" customFormat="false" ht="24" hidden="false" customHeight="true" outlineLevel="0" collapsed="false">
      <c r="A28" s="458"/>
      <c r="B28" s="457" t="s">
        <v>735</v>
      </c>
      <c r="C28" s="500"/>
      <c r="D28" s="500"/>
      <c r="E28" s="476"/>
      <c r="F28" s="478" t="n">
        <f aca="false">SUM(F21:F27)</f>
        <v>49145.16</v>
      </c>
      <c r="G28" s="478" t="n">
        <f aca="false">SUM(G21:G27)</f>
        <v>49200</v>
      </c>
      <c r="H28" s="478" t="n">
        <f aca="false">SUM(H21:H27)</f>
        <v>49200</v>
      </c>
      <c r="I28" s="478" t="n">
        <v>0</v>
      </c>
      <c r="J28" s="509"/>
    </row>
    <row r="29" customFormat="false" ht="75" hidden="false" customHeight="true" outlineLevel="0" collapsed="false">
      <c r="A29" s="458" t="n">
        <v>2</v>
      </c>
      <c r="B29" s="455" t="s">
        <v>745</v>
      </c>
      <c r="C29" s="500" t="n">
        <v>2</v>
      </c>
      <c r="D29" s="500" t="n">
        <v>12</v>
      </c>
      <c r="E29" s="476" t="n">
        <v>600</v>
      </c>
      <c r="F29" s="478" t="n">
        <f aca="false">D29*E29</f>
        <v>7200</v>
      </c>
      <c r="G29" s="478" t="n">
        <v>7200</v>
      </c>
      <c r="H29" s="478" t="n">
        <v>0</v>
      </c>
      <c r="I29" s="478" t="n">
        <f aca="false">12000-4800</f>
        <v>7200</v>
      </c>
      <c r="J29" s="510" t="s">
        <v>746</v>
      </c>
    </row>
    <row r="30" customFormat="false" ht="17.25" hidden="false" customHeight="true" outlineLevel="0" collapsed="false">
      <c r="A30" s="458" t="n">
        <v>3</v>
      </c>
      <c r="B30" s="455" t="s">
        <v>747</v>
      </c>
      <c r="C30" s="500" t="s">
        <v>637</v>
      </c>
      <c r="D30" s="500" t="s">
        <v>637</v>
      </c>
      <c r="E30" s="476" t="s">
        <v>637</v>
      </c>
      <c r="F30" s="476" t="s">
        <v>637</v>
      </c>
      <c r="G30" s="504"/>
      <c r="H30" s="504"/>
      <c r="I30" s="504"/>
      <c r="J30" s="511" t="s">
        <v>748</v>
      </c>
    </row>
    <row r="31" customFormat="false" ht="20.25" hidden="false" customHeight="true" outlineLevel="0" collapsed="false">
      <c r="A31" s="458"/>
      <c r="B31" s="455" t="s">
        <v>749</v>
      </c>
      <c r="C31" s="500" t="n">
        <v>1</v>
      </c>
      <c r="D31" s="500" t="n">
        <v>12</v>
      </c>
      <c r="E31" s="476" t="n">
        <v>550</v>
      </c>
      <c r="F31" s="504" t="n">
        <f aca="false">C31*D31*E31</f>
        <v>6600</v>
      </c>
      <c r="G31" s="504" t="n">
        <f aca="false">4000-400+3000</f>
        <v>6600</v>
      </c>
      <c r="H31" s="504" t="n">
        <v>0</v>
      </c>
      <c r="I31" s="504" t="n">
        <f aca="false">4000-400+3000</f>
        <v>6600</v>
      </c>
      <c r="J31" s="511"/>
    </row>
    <row r="32" customFormat="false" ht="31.5" hidden="false" customHeight="true" outlineLevel="0" collapsed="false">
      <c r="A32" s="458"/>
      <c r="B32" s="455" t="s">
        <v>750</v>
      </c>
      <c r="C32" s="500" t="n">
        <v>1</v>
      </c>
      <c r="D32" s="500" t="n">
        <v>12</v>
      </c>
      <c r="E32" s="476" t="n">
        <f aca="false">2700+1000</f>
        <v>3700</v>
      </c>
      <c r="F32" s="504" t="n">
        <f aca="false">C32*D32*E32+200</f>
        <v>44600</v>
      </c>
      <c r="G32" s="504" t="n">
        <f aca="false">32600+12000</f>
        <v>44600</v>
      </c>
      <c r="H32" s="504" t="n">
        <v>0</v>
      </c>
      <c r="I32" s="504" t="n">
        <f aca="false">32600+12000</f>
        <v>44600</v>
      </c>
      <c r="J32" s="511"/>
    </row>
    <row r="33" customFormat="false" ht="36.75" hidden="false" customHeight="true" outlineLevel="0" collapsed="false">
      <c r="A33" s="456"/>
      <c r="B33" s="457" t="s">
        <v>735</v>
      </c>
      <c r="C33" s="458" t="s">
        <v>661</v>
      </c>
      <c r="D33" s="458" t="s">
        <v>661</v>
      </c>
      <c r="E33" s="458" t="s">
        <v>661</v>
      </c>
      <c r="F33" s="506" t="n">
        <f aca="false">SUM(F31:F32)</f>
        <v>51200</v>
      </c>
      <c r="G33" s="506" t="n">
        <f aca="false">SUM(G31:G32)</f>
        <v>51200</v>
      </c>
      <c r="H33" s="506" t="n">
        <v>0</v>
      </c>
      <c r="I33" s="506" t="n">
        <f aca="false">SUM(I31:I32)</f>
        <v>51200</v>
      </c>
      <c r="J33" s="507"/>
    </row>
    <row r="34" s="515" customFormat="true" ht="24.75" hidden="false" customHeight="true" outlineLevel="0" collapsed="false">
      <c r="A34" s="512"/>
      <c r="B34" s="457" t="s">
        <v>708</v>
      </c>
      <c r="C34" s="513" t="s">
        <v>661</v>
      </c>
      <c r="D34" s="513" t="s">
        <v>661</v>
      </c>
      <c r="E34" s="513" t="s">
        <v>661</v>
      </c>
      <c r="F34" s="506" t="n">
        <f aca="false">F33+F28+F12+F29</f>
        <v>150545.12</v>
      </c>
      <c r="G34" s="506" t="n">
        <f aca="false">G33+G28+G12+G29</f>
        <v>150600</v>
      </c>
      <c r="H34" s="506" t="n">
        <f aca="false">H33+H28+H12+H29</f>
        <v>55200</v>
      </c>
      <c r="I34" s="506" t="n">
        <f aca="false">I33+I28+I12+I29</f>
        <v>95400</v>
      </c>
      <c r="J34" s="514"/>
    </row>
    <row r="35" customFormat="false" ht="15" hidden="false" customHeight="true" outlineLevel="0" collapsed="false">
      <c r="A35" s="401"/>
      <c r="B35" s="516"/>
      <c r="C35" s="517"/>
      <c r="D35" s="517"/>
      <c r="E35" s="517"/>
      <c r="F35" s="442"/>
      <c r="G35" s="442"/>
      <c r="H35" s="442"/>
      <c r="I35" s="442"/>
      <c r="J35" s="518"/>
    </row>
    <row r="36" customFormat="false" ht="15" hidden="false" customHeight="true" outlineLevel="0" collapsed="false">
      <c r="A36" s="400" t="s">
        <v>751</v>
      </c>
      <c r="B36" s="400"/>
      <c r="C36" s="400"/>
      <c r="D36" s="400"/>
      <c r="E36" s="400"/>
    </row>
    <row r="37" customFormat="false" ht="15" hidden="false" customHeight="true" outlineLevel="0" collapsed="false">
      <c r="A37" s="398"/>
      <c r="B37" s="398"/>
      <c r="C37" s="400"/>
      <c r="D37" s="400"/>
      <c r="E37" s="400"/>
    </row>
    <row r="38" customFormat="false" ht="15" hidden="false" customHeight="true" outlineLevel="0" collapsed="false">
      <c r="A38" s="34" t="s">
        <v>673</v>
      </c>
      <c r="C38" s="447" t="s">
        <v>639</v>
      </c>
      <c r="D38" s="447"/>
      <c r="E38" s="447"/>
    </row>
    <row r="39" customFormat="false" ht="18" hidden="false" customHeight="true" outlineLevel="0" collapsed="false"/>
    <row r="40" customFormat="false" ht="60" hidden="false" customHeight="true" outlineLevel="0" collapsed="false">
      <c r="A40" s="449" t="s">
        <v>601</v>
      </c>
      <c r="B40" s="450" t="s">
        <v>648</v>
      </c>
      <c r="C40" s="519" t="s">
        <v>752</v>
      </c>
      <c r="D40" s="520" t="s">
        <v>753</v>
      </c>
      <c r="E40" s="502" t="s">
        <v>754</v>
      </c>
      <c r="F40" s="521" t="s">
        <v>732</v>
      </c>
      <c r="G40" s="449" t="s">
        <v>755</v>
      </c>
      <c r="H40" s="449" t="s">
        <v>357</v>
      </c>
      <c r="I40" s="449" t="s">
        <v>719</v>
      </c>
    </row>
    <row r="41" customFormat="false" ht="15" hidden="false" customHeight="true" outlineLevel="0" collapsed="false">
      <c r="A41" s="458" t="n">
        <v>1</v>
      </c>
      <c r="B41" s="451" t="n">
        <v>2</v>
      </c>
      <c r="C41" s="451" t="n">
        <v>3</v>
      </c>
      <c r="D41" s="451" t="n">
        <v>4</v>
      </c>
      <c r="E41" s="522" t="n">
        <v>5</v>
      </c>
      <c r="F41" s="496" t="n">
        <v>6</v>
      </c>
      <c r="G41" s="522" t="n">
        <v>7</v>
      </c>
      <c r="H41" s="522" t="n">
        <v>8</v>
      </c>
      <c r="I41" s="522" t="n">
        <v>9</v>
      </c>
    </row>
    <row r="42" customFormat="false" ht="143.25" hidden="false" customHeight="true" outlineLevel="0" collapsed="false">
      <c r="A42" s="458" t="n">
        <v>1</v>
      </c>
      <c r="B42" s="455" t="s">
        <v>756</v>
      </c>
      <c r="C42" s="500" t="n">
        <v>12</v>
      </c>
      <c r="D42" s="476" t="n">
        <v>440</v>
      </c>
      <c r="E42" s="504" t="n">
        <f aca="false">C42*D42</f>
        <v>5280</v>
      </c>
      <c r="F42" s="523" t="n">
        <v>5300</v>
      </c>
      <c r="G42" s="523" t="n">
        <v>5300</v>
      </c>
      <c r="H42" s="523" t="n">
        <v>0</v>
      </c>
      <c r="I42" s="524" t="s">
        <v>757</v>
      </c>
    </row>
    <row r="43" customFormat="false" ht="78.75" hidden="false" customHeight="true" outlineLevel="0" collapsed="false">
      <c r="A43" s="458" t="n">
        <v>2</v>
      </c>
      <c r="B43" s="455" t="s">
        <v>758</v>
      </c>
      <c r="C43" s="500" t="n">
        <v>2</v>
      </c>
      <c r="D43" s="476" t="n">
        <v>3325</v>
      </c>
      <c r="E43" s="504" t="n">
        <f aca="false">C43*D43</f>
        <v>6650</v>
      </c>
      <c r="F43" s="523" t="n">
        <v>6650</v>
      </c>
      <c r="G43" s="523" t="n">
        <v>0</v>
      </c>
      <c r="H43" s="523" t="n">
        <v>6650</v>
      </c>
      <c r="I43" s="524" t="s">
        <v>759</v>
      </c>
    </row>
    <row r="44" customFormat="false" ht="41.25" hidden="false" customHeight="true" outlineLevel="0" collapsed="false">
      <c r="A44" s="458" t="n">
        <v>3</v>
      </c>
      <c r="B44" s="455" t="s">
        <v>760</v>
      </c>
      <c r="C44" s="500" t="n">
        <v>1</v>
      </c>
      <c r="D44" s="476" t="n">
        <f aca="false">2100+1050</f>
        <v>3150</v>
      </c>
      <c r="E44" s="504" t="n">
        <f aca="false">2100+1050</f>
        <v>3150</v>
      </c>
      <c r="F44" s="523" t="n">
        <f aca="false">2100+1050</f>
        <v>3150</v>
      </c>
      <c r="G44" s="523" t="n">
        <v>0</v>
      </c>
      <c r="H44" s="523" t="n">
        <f aca="false">2100+1050</f>
        <v>3150</v>
      </c>
      <c r="I44" s="524" t="s">
        <v>761</v>
      </c>
    </row>
    <row r="45" customFormat="false" ht="92.25" hidden="false" customHeight="true" outlineLevel="0" collapsed="false">
      <c r="A45" s="458" t="n">
        <v>4</v>
      </c>
      <c r="B45" s="455" t="s">
        <v>762</v>
      </c>
      <c r="C45" s="500" t="n">
        <v>1</v>
      </c>
      <c r="D45" s="476" t="n">
        <v>95000</v>
      </c>
      <c r="E45" s="504" t="n">
        <v>95000</v>
      </c>
      <c r="F45" s="523" t="n">
        <v>95000</v>
      </c>
      <c r="G45" s="523" t="n">
        <v>0</v>
      </c>
      <c r="H45" s="523" t="n">
        <v>95000</v>
      </c>
      <c r="I45" s="524" t="s">
        <v>763</v>
      </c>
    </row>
    <row r="46" customFormat="false" ht="18.75" hidden="false" customHeight="true" outlineLevel="0" collapsed="false">
      <c r="A46" s="456"/>
      <c r="B46" s="457" t="s">
        <v>660</v>
      </c>
      <c r="C46" s="458" t="s">
        <v>661</v>
      </c>
      <c r="D46" s="458" t="s">
        <v>661</v>
      </c>
      <c r="E46" s="525" t="n">
        <f aca="false">SUM(E42:E45)</f>
        <v>110080</v>
      </c>
      <c r="F46" s="525" t="n">
        <f aca="false">SUM(F42:F45)</f>
        <v>110100</v>
      </c>
      <c r="G46" s="525" t="n">
        <v>5300</v>
      </c>
      <c r="H46" s="525" t="n">
        <f aca="false">SUM(H42:H45)</f>
        <v>104800</v>
      </c>
      <c r="I46" s="456"/>
    </row>
    <row r="48" customFormat="false" ht="15" hidden="true" customHeight="true" outlineLevel="0" collapsed="false">
      <c r="A48" s="34" t="s">
        <v>673</v>
      </c>
      <c r="C48" s="247" t="s">
        <v>639</v>
      </c>
      <c r="D48" s="247"/>
      <c r="E48" s="247"/>
    </row>
    <row r="49" customFormat="false" ht="15" hidden="true" customHeight="true" outlineLevel="0" collapsed="false"/>
    <row r="50" customFormat="false" ht="60" hidden="true" customHeight="true" outlineLevel="0" collapsed="false">
      <c r="A50" s="449" t="s">
        <v>601</v>
      </c>
      <c r="B50" s="450" t="s">
        <v>648</v>
      </c>
      <c r="C50" s="519" t="s">
        <v>764</v>
      </c>
      <c r="D50" s="520" t="s">
        <v>753</v>
      </c>
      <c r="E50" s="502" t="s">
        <v>754</v>
      </c>
      <c r="F50" s="449" t="s">
        <v>719</v>
      </c>
      <c r="G50" s="438"/>
      <c r="H50" s="438"/>
      <c r="I50" s="438"/>
    </row>
    <row r="51" customFormat="false" ht="15" hidden="true" customHeight="true" outlineLevel="0" collapsed="false">
      <c r="A51" s="458" t="n">
        <v>1</v>
      </c>
      <c r="B51" s="451" t="n">
        <v>2</v>
      </c>
      <c r="C51" s="451" t="n">
        <v>3</v>
      </c>
      <c r="D51" s="451" t="n">
        <v>4</v>
      </c>
      <c r="E51" s="522" t="n">
        <v>5</v>
      </c>
      <c r="F51" s="522" t="n">
        <v>6</v>
      </c>
      <c r="G51" s="526"/>
      <c r="H51" s="526"/>
      <c r="I51" s="526"/>
    </row>
    <row r="52" customFormat="false" ht="15" hidden="true" customHeight="true" outlineLevel="0" collapsed="false">
      <c r="A52" s="458" t="n">
        <v>1</v>
      </c>
      <c r="B52" s="455" t="s">
        <v>756</v>
      </c>
      <c r="C52" s="500"/>
      <c r="D52" s="476"/>
      <c r="E52" s="504" t="n">
        <f aca="false">C52*D52</f>
        <v>0</v>
      </c>
      <c r="F52" s="456"/>
      <c r="G52" s="401"/>
      <c r="H52" s="401"/>
      <c r="I52" s="401"/>
    </row>
    <row r="53" customFormat="false" ht="30" hidden="true" customHeight="true" outlineLevel="0" collapsed="false">
      <c r="A53" s="458" t="n">
        <v>2</v>
      </c>
      <c r="B53" s="455" t="s">
        <v>765</v>
      </c>
      <c r="C53" s="500"/>
      <c r="D53" s="476"/>
      <c r="E53" s="504" t="n">
        <f aca="false">C53*D53</f>
        <v>0</v>
      </c>
      <c r="F53" s="456"/>
      <c r="G53" s="401"/>
      <c r="H53" s="401"/>
      <c r="I53" s="401"/>
    </row>
    <row r="54" customFormat="false" ht="15" hidden="true" customHeight="true" outlineLevel="0" collapsed="false">
      <c r="A54" s="458" t="n">
        <v>3</v>
      </c>
      <c r="B54" s="456"/>
      <c r="C54" s="500"/>
      <c r="D54" s="476"/>
      <c r="E54" s="504" t="n">
        <f aca="false">C54*D54</f>
        <v>0</v>
      </c>
      <c r="F54" s="456"/>
      <c r="G54" s="401"/>
      <c r="H54" s="401"/>
      <c r="I54" s="401"/>
    </row>
    <row r="55" customFormat="false" ht="15" hidden="true" customHeight="true" outlineLevel="0" collapsed="false">
      <c r="A55" s="458" t="n">
        <v>4</v>
      </c>
      <c r="B55" s="456"/>
      <c r="C55" s="500"/>
      <c r="D55" s="476"/>
      <c r="E55" s="504" t="n">
        <f aca="false">C55*D55</f>
        <v>0</v>
      </c>
      <c r="F55" s="456"/>
      <c r="G55" s="401"/>
      <c r="H55" s="401"/>
      <c r="I55" s="401"/>
    </row>
    <row r="56" customFormat="false" ht="15" hidden="true" customHeight="true" outlineLevel="0" collapsed="false">
      <c r="A56" s="456"/>
      <c r="B56" s="457" t="s">
        <v>660</v>
      </c>
      <c r="C56" s="458" t="s">
        <v>661</v>
      </c>
      <c r="D56" s="458" t="s">
        <v>661</v>
      </c>
      <c r="E56" s="453" t="n">
        <f aca="false">SUM(E52:E55)</f>
        <v>0</v>
      </c>
      <c r="F56" s="456"/>
      <c r="G56" s="401"/>
      <c r="H56" s="401"/>
      <c r="I56" s="401"/>
    </row>
  </sheetData>
  <mergeCells count="17">
    <mergeCell ref="A1:F1"/>
    <mergeCell ref="C2:J2"/>
    <mergeCell ref="A4:F4"/>
    <mergeCell ref="B8:B9"/>
    <mergeCell ref="C8:C9"/>
    <mergeCell ref="D8:D9"/>
    <mergeCell ref="E8:E9"/>
    <mergeCell ref="F8:F9"/>
    <mergeCell ref="G8:G9"/>
    <mergeCell ref="H8:I8"/>
    <mergeCell ref="J8:J9"/>
    <mergeCell ref="C14:J14"/>
    <mergeCell ref="A17:F17"/>
    <mergeCell ref="J21:J27"/>
    <mergeCell ref="J30:J32"/>
    <mergeCell ref="A36:E36"/>
    <mergeCell ref="C38:E38"/>
  </mergeCell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5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33.14"/>
    <col collapsed="false" customWidth="true" hidden="false" outlineLevel="0" max="3" min="3" style="34" width="20.13"/>
    <col collapsed="false" customWidth="true" hidden="false" outlineLevel="0" max="4" min="4" style="34" width="20.99"/>
    <col collapsed="false" customWidth="true" hidden="false" outlineLevel="0" max="5" min="5" style="34" width="24.13"/>
    <col collapsed="false" customWidth="true" hidden="false" outlineLevel="0" max="6" min="6" style="34" width="18.85"/>
    <col collapsed="false" customWidth="true" hidden="false" outlineLevel="0" max="7" min="7" style="34" width="31.28"/>
    <col collapsed="false" customWidth="false" hidden="false" outlineLevel="0" max="257" min="8" style="34" width="9.14"/>
  </cols>
  <sheetData>
    <row r="1" customFormat="false" ht="15" hidden="false" customHeight="true" outlineLevel="0" collapsed="false">
      <c r="C1" s="527" t="s">
        <v>766</v>
      </c>
      <c r="D1" s="527"/>
      <c r="E1" s="527"/>
      <c r="F1" s="527"/>
      <c r="G1" s="527"/>
    </row>
    <row r="2" customFormat="false" ht="38.25" hidden="false" customHeight="true" outlineLevel="0" collapsed="false">
      <c r="A2" s="34" t="s">
        <v>673</v>
      </c>
      <c r="C2" s="528" t="s">
        <v>599</v>
      </c>
      <c r="D2" s="528"/>
      <c r="E2" s="528"/>
      <c r="F2" s="528"/>
      <c r="G2" s="528"/>
      <c r="H2" s="401"/>
    </row>
    <row r="5" customFormat="false" ht="45" hidden="false" customHeight="true" outlineLevel="0" collapsed="false">
      <c r="A5" s="449" t="s">
        <v>601</v>
      </c>
      <c r="B5" s="450" t="s">
        <v>89</v>
      </c>
      <c r="C5" s="450" t="s">
        <v>767</v>
      </c>
      <c r="D5" s="450" t="s">
        <v>768</v>
      </c>
      <c r="E5" s="449" t="s">
        <v>769</v>
      </c>
      <c r="F5" s="449" t="s">
        <v>770</v>
      </c>
      <c r="G5" s="449" t="s">
        <v>719</v>
      </c>
    </row>
    <row r="6" s="474" customFormat="true" ht="15" hidden="false" customHeight="true" outlineLevel="0" collapsed="false">
      <c r="A6" s="458" t="n">
        <v>1</v>
      </c>
      <c r="B6" s="451" t="n">
        <v>2</v>
      </c>
      <c r="C6" s="451" t="n">
        <v>3</v>
      </c>
      <c r="D6" s="451" t="n">
        <v>4</v>
      </c>
      <c r="E6" s="451" t="n">
        <v>5</v>
      </c>
      <c r="F6" s="451" t="n">
        <v>6</v>
      </c>
      <c r="G6" s="451" t="n">
        <v>7</v>
      </c>
    </row>
    <row r="7" customFormat="false" ht="30" hidden="false" customHeight="true" outlineLevel="0" collapsed="false">
      <c r="A7" s="458" t="n">
        <v>1</v>
      </c>
      <c r="B7" s="456" t="s">
        <v>406</v>
      </c>
      <c r="C7" s="529" t="n">
        <v>344.72795</v>
      </c>
      <c r="D7" s="530" t="n">
        <f aca="false">(1526.92+1588)/2</f>
        <v>1557.46</v>
      </c>
      <c r="E7" s="531" t="n">
        <f aca="false">C7*D7</f>
        <v>536899.993007</v>
      </c>
      <c r="F7" s="531" t="n">
        <f aca="false">436900+100000</f>
        <v>536900</v>
      </c>
      <c r="G7" s="455" t="s">
        <v>771</v>
      </c>
    </row>
    <row r="8" customFormat="false" ht="45" hidden="false" customHeight="true" outlineLevel="0" collapsed="false">
      <c r="A8" s="458" t="n">
        <v>2</v>
      </c>
      <c r="B8" s="456" t="s">
        <v>408</v>
      </c>
      <c r="C8" s="529" t="n">
        <v>48390.66339</v>
      </c>
      <c r="D8" s="530" t="n">
        <f aca="false">(7.98+8.3)/2</f>
        <v>8.14</v>
      </c>
      <c r="E8" s="531" t="n">
        <f aca="false">C8*D8</f>
        <v>393899.9999946</v>
      </c>
      <c r="F8" s="531" t="n">
        <f aca="false">493900-100000</f>
        <v>393900</v>
      </c>
      <c r="G8" s="455" t="s">
        <v>772</v>
      </c>
    </row>
    <row r="9" customFormat="false" ht="15" hidden="false" customHeight="true" outlineLevel="0" collapsed="false">
      <c r="A9" s="458" t="n">
        <v>3</v>
      </c>
      <c r="B9" s="456" t="s">
        <v>773</v>
      </c>
      <c r="C9" s="529" t="n">
        <v>704.298</v>
      </c>
      <c r="D9" s="530" t="n">
        <f aca="false">(18.93+19.69)/2</f>
        <v>19.31</v>
      </c>
      <c r="E9" s="531" t="n">
        <f aca="false">C9*D9</f>
        <v>13599.99438</v>
      </c>
      <c r="F9" s="531" t="n">
        <v>13600</v>
      </c>
      <c r="G9" s="485" t="s">
        <v>774</v>
      </c>
    </row>
    <row r="10" customFormat="false" ht="15" hidden="false" customHeight="true" outlineLevel="0" collapsed="false">
      <c r="A10" s="458" t="n">
        <v>4</v>
      </c>
      <c r="B10" s="456" t="s">
        <v>775</v>
      </c>
      <c r="C10" s="529" t="n">
        <v>613.086</v>
      </c>
      <c r="D10" s="530" t="n">
        <f aca="false">(17.23+17.92)/2</f>
        <v>17.575</v>
      </c>
      <c r="E10" s="531" t="n">
        <f aca="false">C10*D10</f>
        <v>10774.98645</v>
      </c>
      <c r="F10" s="531" t="n">
        <v>10800</v>
      </c>
      <c r="G10" s="485" t="s">
        <v>774</v>
      </c>
    </row>
    <row r="11" customFormat="false" ht="61.5" hidden="false" customHeight="true" outlineLevel="0" collapsed="false">
      <c r="A11" s="458" t="n">
        <v>5</v>
      </c>
      <c r="B11" s="455" t="s">
        <v>776</v>
      </c>
      <c r="C11" s="532" t="s">
        <v>777</v>
      </c>
      <c r="D11" s="530" t="n">
        <v>1</v>
      </c>
      <c r="E11" s="531" t="n">
        <f aca="false">148100-2850</f>
        <v>145250</v>
      </c>
      <c r="F11" s="531" t="n">
        <f aca="false">148100-2850</f>
        <v>145250</v>
      </c>
      <c r="G11" s="485" t="s">
        <v>778</v>
      </c>
    </row>
    <row r="12" customFormat="false" ht="15" hidden="false" customHeight="true" outlineLevel="0" collapsed="false">
      <c r="A12" s="456"/>
      <c r="B12" s="457" t="s">
        <v>779</v>
      </c>
      <c r="C12" s="533" t="s">
        <v>661</v>
      </c>
      <c r="D12" s="534" t="s">
        <v>661</v>
      </c>
      <c r="E12" s="535" t="n">
        <f aca="false">SUM(E7:E11)</f>
        <v>1100424.9738316</v>
      </c>
      <c r="F12" s="536" t="n">
        <f aca="false">SUM(F7:F11)</f>
        <v>1100450</v>
      </c>
      <c r="G12" s="455"/>
    </row>
    <row r="13" customFormat="false" ht="45" hidden="true" customHeight="true" outlineLevel="0" collapsed="false">
      <c r="A13" s="449" t="s">
        <v>601</v>
      </c>
      <c r="B13" s="450" t="s">
        <v>89</v>
      </c>
      <c r="C13" s="537" t="s">
        <v>767</v>
      </c>
      <c r="D13" s="538" t="s">
        <v>768</v>
      </c>
      <c r="E13" s="222" t="s">
        <v>769</v>
      </c>
      <c r="F13" s="222"/>
      <c r="G13" s="449" t="s">
        <v>719</v>
      </c>
    </row>
    <row r="14" s="474" customFormat="true" ht="15" hidden="true" customHeight="true" outlineLevel="0" collapsed="false">
      <c r="A14" s="458" t="n">
        <v>1</v>
      </c>
      <c r="B14" s="451" t="n">
        <v>2</v>
      </c>
      <c r="C14" s="539" t="n">
        <v>3</v>
      </c>
      <c r="D14" s="540" t="n">
        <v>4</v>
      </c>
      <c r="E14" s="540" t="n">
        <v>5</v>
      </c>
      <c r="F14" s="540"/>
      <c r="G14" s="541" t="n">
        <v>6</v>
      </c>
    </row>
    <row r="15" customFormat="false" ht="30" hidden="false" customHeight="true" outlineLevel="0" collapsed="false">
      <c r="A15" s="458" t="n">
        <v>1</v>
      </c>
      <c r="B15" s="456" t="s">
        <v>406</v>
      </c>
      <c r="C15" s="529" t="n">
        <v>321.04</v>
      </c>
      <c r="D15" s="542" t="n">
        <v>1557.46</v>
      </c>
      <c r="E15" s="531" t="n">
        <f aca="false">C15*D15</f>
        <v>500006.9584</v>
      </c>
      <c r="F15" s="535" t="n">
        <v>500000</v>
      </c>
      <c r="G15" s="455" t="s">
        <v>771</v>
      </c>
    </row>
    <row r="16" customFormat="false" ht="60" hidden="false" customHeight="true" outlineLevel="0" collapsed="false">
      <c r="A16" s="458" t="n">
        <v>2</v>
      </c>
      <c r="B16" s="456" t="s">
        <v>408</v>
      </c>
      <c r="C16" s="529" t="n">
        <v>73710.07</v>
      </c>
      <c r="D16" s="542" t="n">
        <v>8.14</v>
      </c>
      <c r="E16" s="531" t="n">
        <f aca="false">C16*D16</f>
        <v>599999.9698</v>
      </c>
      <c r="F16" s="535" t="n">
        <v>600000</v>
      </c>
      <c r="G16" s="455" t="s">
        <v>780</v>
      </c>
    </row>
    <row r="17" customFormat="false" ht="45" hidden="false" customHeight="true" outlineLevel="0" collapsed="false">
      <c r="A17" s="458" t="n">
        <v>3</v>
      </c>
      <c r="B17" s="456" t="s">
        <v>781</v>
      </c>
      <c r="C17" s="529" t="n">
        <v>558.001</v>
      </c>
      <c r="D17" s="542" t="n">
        <v>19.31</v>
      </c>
      <c r="E17" s="531" t="n">
        <f aca="false">C17*D17</f>
        <v>10774.99931</v>
      </c>
      <c r="F17" s="535" t="n">
        <v>10800</v>
      </c>
      <c r="G17" s="485" t="s">
        <v>782</v>
      </c>
    </row>
    <row r="18" customFormat="false" ht="45" hidden="false" customHeight="true" outlineLevel="0" collapsed="false">
      <c r="A18" s="458" t="n">
        <v>4</v>
      </c>
      <c r="B18" s="456" t="s">
        <v>775</v>
      </c>
      <c r="C18" s="529" t="n">
        <v>687.536</v>
      </c>
      <c r="D18" s="542" t="n">
        <v>17.575</v>
      </c>
      <c r="E18" s="531" t="n">
        <f aca="false">C18*D18</f>
        <v>12083.4452</v>
      </c>
      <c r="F18" s="535" t="n">
        <v>12100</v>
      </c>
      <c r="G18" s="485" t="s">
        <v>782</v>
      </c>
    </row>
    <row r="19" customFormat="false" ht="45" hidden="false" customHeight="true" outlineLevel="0" collapsed="false">
      <c r="A19" s="458" t="n">
        <v>5</v>
      </c>
      <c r="B19" s="455" t="s">
        <v>783</v>
      </c>
      <c r="C19" s="532" t="s">
        <v>777</v>
      </c>
      <c r="D19" s="530" t="n">
        <v>1</v>
      </c>
      <c r="E19" s="531" t="n">
        <f aca="false">163000-40000</f>
        <v>123000</v>
      </c>
      <c r="F19" s="531" t="n">
        <f aca="false">163000-40000</f>
        <v>123000</v>
      </c>
      <c r="G19" s="485" t="s">
        <v>778</v>
      </c>
    </row>
    <row r="20" customFormat="false" ht="15" hidden="false" customHeight="true" outlineLevel="0" collapsed="false">
      <c r="A20" s="456"/>
      <c r="B20" s="457" t="s">
        <v>725</v>
      </c>
      <c r="C20" s="533" t="s">
        <v>661</v>
      </c>
      <c r="D20" s="534" t="s">
        <v>661</v>
      </c>
      <c r="E20" s="535" t="n">
        <f aca="false">SUM(E15:E19)</f>
        <v>1245865.37271</v>
      </c>
      <c r="F20" s="536" t="n">
        <f aca="false">SUM(F15:F19)</f>
        <v>1245900</v>
      </c>
      <c r="G20" s="455"/>
    </row>
    <row r="21" s="515" customFormat="true" ht="15" hidden="false" customHeight="true" outlineLevel="0" collapsed="false">
      <c r="A21" s="512"/>
      <c r="B21" s="457" t="s">
        <v>708</v>
      </c>
      <c r="C21" s="543" t="s">
        <v>661</v>
      </c>
      <c r="D21" s="544" t="s">
        <v>661</v>
      </c>
      <c r="E21" s="536" t="n">
        <f aca="false">E20+E12</f>
        <v>2346290.3465416</v>
      </c>
      <c r="F21" s="536" t="n">
        <f aca="false">F20+F12</f>
        <v>2346350</v>
      </c>
      <c r="G21" s="545"/>
    </row>
    <row r="65531" customFormat="false" ht="15" hidden="tru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34.28"/>
    <col collapsed="false" customWidth="true" hidden="false" outlineLevel="0" max="3" min="3" style="34" width="13.41"/>
    <col collapsed="false" customWidth="true" hidden="false" outlineLevel="0" max="4" min="4" style="34" width="23.56"/>
    <col collapsed="false" customWidth="true" hidden="false" outlineLevel="0" max="5" min="5" style="34" width="21.13"/>
    <col collapsed="false" customWidth="true" hidden="false" outlineLevel="0" max="6" min="6" style="34" width="29.56"/>
    <col collapsed="false" customWidth="false" hidden="false" outlineLevel="0" max="257" min="7" style="34" width="9.14"/>
  </cols>
  <sheetData>
    <row r="1" customFormat="false" ht="15" hidden="false" customHeight="true" outlineLevel="0" collapsed="false">
      <c r="C1" s="401"/>
      <c r="D1" s="401"/>
      <c r="E1" s="401"/>
      <c r="F1" s="401"/>
      <c r="G1" s="401"/>
    </row>
    <row r="2" customFormat="false" ht="15" hidden="false" customHeight="true" outlineLevel="0" collapsed="false">
      <c r="A2" s="546" t="s">
        <v>784</v>
      </c>
      <c r="B2" s="546"/>
      <c r="C2" s="546"/>
      <c r="D2" s="546"/>
      <c r="E2" s="546"/>
      <c r="F2" s="546"/>
      <c r="G2" s="401"/>
    </row>
    <row r="3" customFormat="false" ht="15" hidden="false" customHeight="true" outlineLevel="0" collapsed="false">
      <c r="A3" s="398"/>
      <c r="B3" s="398"/>
      <c r="C3" s="400"/>
      <c r="D3" s="400"/>
      <c r="E3" s="400"/>
      <c r="F3" s="401"/>
      <c r="G3" s="401"/>
    </row>
    <row r="4" customFormat="false" ht="15" hidden="false" customHeight="true" outlineLevel="0" collapsed="false">
      <c r="A4" s="34" t="s">
        <v>673</v>
      </c>
      <c r="C4" s="447" t="s">
        <v>639</v>
      </c>
      <c r="D4" s="447"/>
      <c r="E4" s="447"/>
      <c r="F4" s="247"/>
      <c r="G4" s="401"/>
    </row>
    <row r="5" customFormat="false" ht="15" hidden="false" customHeight="true" outlineLevel="0" collapsed="false">
      <c r="F5" s="401"/>
      <c r="G5" s="401"/>
    </row>
    <row r="6" customFormat="false" ht="45" hidden="false" customHeight="true" outlineLevel="0" collapsed="false">
      <c r="A6" s="449" t="s">
        <v>601</v>
      </c>
      <c r="B6" s="449" t="s">
        <v>89</v>
      </c>
      <c r="C6" s="449" t="s">
        <v>785</v>
      </c>
      <c r="D6" s="449" t="s">
        <v>786</v>
      </c>
      <c r="E6" s="449" t="s">
        <v>787</v>
      </c>
      <c r="F6" s="449" t="s">
        <v>719</v>
      </c>
    </row>
    <row r="7" s="547" customFormat="true" ht="15" hidden="false" customHeight="true" outlineLevel="0" collapsed="false">
      <c r="A7" s="458" t="n">
        <v>1</v>
      </c>
      <c r="B7" s="451" t="n">
        <v>2</v>
      </c>
      <c r="C7" s="451" t="n">
        <v>3</v>
      </c>
      <c r="D7" s="451" t="n">
        <v>4</v>
      </c>
      <c r="E7" s="451" t="n">
        <v>5</v>
      </c>
      <c r="F7" s="451" t="n">
        <v>6</v>
      </c>
    </row>
    <row r="8" customFormat="false" ht="15" hidden="true" customHeight="true" outlineLevel="0" collapsed="false">
      <c r="A8" s="458" t="n">
        <v>1</v>
      </c>
      <c r="B8" s="455" t="s">
        <v>788</v>
      </c>
      <c r="C8" s="500"/>
      <c r="D8" s="476"/>
      <c r="E8" s="504"/>
      <c r="F8" s="456"/>
    </row>
    <row r="9" customFormat="false" ht="15" hidden="true" customHeight="true" outlineLevel="0" collapsed="false">
      <c r="A9" s="458" t="n">
        <v>2</v>
      </c>
      <c r="B9" s="455" t="s">
        <v>789</v>
      </c>
      <c r="C9" s="500"/>
      <c r="D9" s="476"/>
      <c r="E9" s="504"/>
      <c r="F9" s="456"/>
    </row>
    <row r="10" customFormat="false" ht="15" hidden="true" customHeight="true" outlineLevel="0" collapsed="false">
      <c r="A10" s="458" t="n">
        <v>3</v>
      </c>
      <c r="B10" s="456" t="s">
        <v>790</v>
      </c>
      <c r="C10" s="500"/>
      <c r="D10" s="476"/>
      <c r="E10" s="504"/>
      <c r="F10" s="456"/>
    </row>
    <row r="11" customFormat="false" ht="15" hidden="true" customHeight="true" outlineLevel="0" collapsed="false">
      <c r="A11" s="456"/>
      <c r="B11" s="456" t="s">
        <v>791</v>
      </c>
      <c r="C11" s="500"/>
      <c r="D11" s="476"/>
      <c r="E11" s="504"/>
      <c r="F11" s="456"/>
    </row>
    <row r="12" customFormat="false" ht="15" hidden="true" customHeight="true" outlineLevel="0" collapsed="false">
      <c r="A12" s="456"/>
      <c r="B12" s="457" t="s">
        <v>792</v>
      </c>
      <c r="C12" s="458" t="s">
        <v>661</v>
      </c>
      <c r="D12" s="458" t="s">
        <v>661</v>
      </c>
      <c r="E12" s="476" t="n">
        <f aca="false">SUM(E8:E11)</f>
        <v>0</v>
      </c>
      <c r="F12" s="456"/>
    </row>
    <row r="13" customFormat="false" ht="15" hidden="true" customHeight="true" outlineLevel="0" collapsed="false"/>
    <row r="14" customFormat="false" ht="15" hidden="true" customHeight="true" outlineLevel="0" collapsed="false">
      <c r="A14" s="34" t="s">
        <v>673</v>
      </c>
      <c r="C14" s="247" t="s">
        <v>639</v>
      </c>
      <c r="D14" s="247"/>
      <c r="E14" s="247"/>
    </row>
    <row r="15" customFormat="false" ht="15" hidden="true" customHeight="true" outlineLevel="0" collapsed="false"/>
    <row r="16" customFormat="false" ht="45" hidden="true" customHeight="true" outlineLevel="0" collapsed="false">
      <c r="A16" s="449" t="s">
        <v>601</v>
      </c>
      <c r="B16" s="449" t="s">
        <v>89</v>
      </c>
      <c r="C16" s="449" t="s">
        <v>785</v>
      </c>
      <c r="D16" s="449" t="s">
        <v>786</v>
      </c>
      <c r="E16" s="449" t="s">
        <v>787</v>
      </c>
      <c r="F16" s="449" t="s">
        <v>719</v>
      </c>
    </row>
    <row r="17" customFormat="false" ht="15" hidden="true" customHeight="true" outlineLevel="0" collapsed="false">
      <c r="A17" s="458" t="n">
        <v>1</v>
      </c>
      <c r="B17" s="451" t="n">
        <v>2</v>
      </c>
      <c r="C17" s="451" t="n">
        <v>3</v>
      </c>
      <c r="D17" s="451" t="n">
        <v>4</v>
      </c>
      <c r="E17" s="451" t="n">
        <v>5</v>
      </c>
      <c r="F17" s="451" t="n">
        <v>6</v>
      </c>
    </row>
    <row r="18" customFormat="false" ht="36" hidden="false" customHeight="true" outlineLevel="0" collapsed="false">
      <c r="A18" s="548" t="s">
        <v>59</v>
      </c>
      <c r="B18" s="496" t="s">
        <v>793</v>
      </c>
      <c r="C18" s="476" t="n">
        <v>16</v>
      </c>
      <c r="D18" s="549" t="n">
        <v>250</v>
      </c>
      <c r="E18" s="476" t="n">
        <f aca="false">C18*D18</f>
        <v>4000</v>
      </c>
      <c r="F18" s="498" t="s">
        <v>794</v>
      </c>
    </row>
    <row r="19" customFormat="false" ht="15" hidden="true" customHeight="true" outlineLevel="0" collapsed="false">
      <c r="A19" s="548" t="s">
        <v>201</v>
      </c>
      <c r="B19" s="456"/>
      <c r="C19" s="500"/>
      <c r="D19" s="476"/>
      <c r="E19" s="504" t="n">
        <f aca="false">C19*D19</f>
        <v>0</v>
      </c>
      <c r="F19" s="456"/>
    </row>
    <row r="20" customFormat="false" ht="15" hidden="false" customHeight="true" outlineLevel="0" collapsed="false">
      <c r="A20" s="456"/>
      <c r="B20" s="457" t="s">
        <v>660</v>
      </c>
      <c r="C20" s="458" t="s">
        <v>661</v>
      </c>
      <c r="D20" s="458" t="s">
        <v>661</v>
      </c>
      <c r="E20" s="550" t="n">
        <f aca="false">SUM(E18:E19)</f>
        <v>4000</v>
      </c>
      <c r="F20" s="456"/>
    </row>
    <row r="21" customFormat="false" ht="15" hidden="true" customHeight="true" outlineLevel="0" collapsed="false">
      <c r="A21" s="456"/>
      <c r="B21" s="457" t="s">
        <v>795</v>
      </c>
      <c r="C21" s="458" t="s">
        <v>661</v>
      </c>
      <c r="D21" s="458" t="s">
        <v>661</v>
      </c>
      <c r="E21" s="476" t="n">
        <f aca="false">E20</f>
        <v>4000</v>
      </c>
      <c r="F21" s="456"/>
    </row>
  </sheetData>
  <mergeCells count="2"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4.7"/>
    <col collapsed="false" customWidth="true" hidden="false" outlineLevel="0" max="2" min="2" style="552" width="39.99"/>
    <col collapsed="false" customWidth="true" hidden="false" outlineLevel="0" max="3" min="3" style="551" width="23.85"/>
    <col collapsed="false" customWidth="true" hidden="false" outlineLevel="0" max="4" min="4" style="551" width="25.7"/>
    <col collapsed="false" customWidth="true" hidden="false" outlineLevel="0" max="5" min="5" style="551" width="19.41"/>
    <col collapsed="false" customWidth="true" hidden="false" outlineLevel="0" max="6" min="6" style="551" width="36.85"/>
    <col collapsed="false" customWidth="true" hidden="false" outlineLevel="0" max="7" min="7" style="551" width="14.85"/>
    <col collapsed="false" customWidth="false" hidden="false" outlineLevel="0" max="257" min="8" style="551" width="9.14"/>
  </cols>
  <sheetData>
    <row r="1" customFormat="false" ht="15" hidden="false" customHeight="true" outlineLevel="0" collapsed="false">
      <c r="F1" s="517"/>
      <c r="G1" s="517"/>
      <c r="H1" s="517"/>
      <c r="I1" s="517"/>
    </row>
    <row r="2" customFormat="false" ht="15" hidden="false" customHeight="true" outlineLevel="0" collapsed="false">
      <c r="A2" s="553" t="s">
        <v>796</v>
      </c>
      <c r="B2" s="553"/>
      <c r="C2" s="553"/>
      <c r="D2" s="553"/>
      <c r="E2" s="553"/>
      <c r="F2" s="517"/>
    </row>
    <row r="3" customFormat="false" ht="15" hidden="false" customHeight="true" outlineLevel="0" collapsed="false">
      <c r="A3" s="554"/>
      <c r="B3" s="555"/>
      <c r="C3" s="554"/>
      <c r="D3" s="556"/>
      <c r="E3" s="553"/>
      <c r="F3" s="517"/>
    </row>
    <row r="4" customFormat="false" ht="33.75" hidden="false" customHeight="true" outlineLevel="0" collapsed="false">
      <c r="A4" s="557" t="s">
        <v>673</v>
      </c>
      <c r="B4" s="558"/>
      <c r="C4" s="447" t="s">
        <v>599</v>
      </c>
      <c r="D4" s="447"/>
      <c r="E4" s="447"/>
      <c r="F4" s="447"/>
      <c r="G4" s="517"/>
      <c r="H4" s="517"/>
      <c r="I4" s="517"/>
    </row>
    <row r="6" customFormat="false" ht="49.5" hidden="false" customHeight="true" outlineLevel="0" collapsed="false">
      <c r="A6" s="449" t="s">
        <v>601</v>
      </c>
      <c r="B6" s="450" t="s">
        <v>648</v>
      </c>
      <c r="C6" s="450" t="s">
        <v>797</v>
      </c>
      <c r="D6" s="450" t="s">
        <v>798</v>
      </c>
      <c r="E6" s="450" t="s">
        <v>799</v>
      </c>
      <c r="F6" s="449" t="s">
        <v>719</v>
      </c>
    </row>
    <row r="7" s="560" customFormat="true" ht="15" hidden="false" customHeight="true" outlineLevel="0" collapsed="false">
      <c r="A7" s="458" t="n">
        <v>1</v>
      </c>
      <c r="B7" s="559" t="n">
        <v>2</v>
      </c>
      <c r="C7" s="559" t="n">
        <v>3</v>
      </c>
      <c r="D7" s="559" t="n">
        <v>4</v>
      </c>
      <c r="E7" s="559" t="n">
        <v>5</v>
      </c>
      <c r="F7" s="559" t="n">
        <v>6</v>
      </c>
    </row>
    <row r="8" s="560" customFormat="true" ht="72" hidden="false" customHeight="true" outlineLevel="0" collapsed="false">
      <c r="A8" s="458" t="n">
        <v>1</v>
      </c>
      <c r="B8" s="561" t="s">
        <v>800</v>
      </c>
      <c r="C8" s="562" t="s">
        <v>801</v>
      </c>
      <c r="D8" s="563" t="s">
        <v>802</v>
      </c>
      <c r="E8" s="476" t="n">
        <f aca="false">2850</f>
        <v>2850</v>
      </c>
      <c r="F8" s="564" t="s">
        <v>803</v>
      </c>
    </row>
    <row r="9" customFormat="false" ht="57.75" hidden="false" customHeight="true" outlineLevel="0" collapsed="false">
      <c r="A9" s="458" t="n">
        <v>2</v>
      </c>
      <c r="B9" s="565" t="s">
        <v>420</v>
      </c>
      <c r="C9" s="562" t="s">
        <v>804</v>
      </c>
      <c r="D9" s="500" t="s">
        <v>805</v>
      </c>
      <c r="E9" s="566" t="n">
        <v>93800</v>
      </c>
      <c r="F9" s="567" t="s">
        <v>806</v>
      </c>
    </row>
    <row r="10" customFormat="false" ht="50.25" hidden="false" customHeight="true" outlineLevel="0" collapsed="false">
      <c r="A10" s="458" t="n">
        <v>3</v>
      </c>
      <c r="B10" s="568" t="s">
        <v>422</v>
      </c>
      <c r="C10" s="562" t="s">
        <v>804</v>
      </c>
      <c r="D10" s="569" t="s">
        <v>807</v>
      </c>
      <c r="E10" s="566" t="n">
        <f aca="false">119900</f>
        <v>119900</v>
      </c>
      <c r="F10" s="567" t="s">
        <v>808</v>
      </c>
    </row>
    <row r="11" customFormat="false" ht="63.75" hidden="false" customHeight="true" outlineLevel="0" collapsed="false">
      <c r="A11" s="458" t="n">
        <v>4</v>
      </c>
      <c r="B11" s="568" t="s">
        <v>574</v>
      </c>
      <c r="C11" s="569" t="s">
        <v>809</v>
      </c>
      <c r="D11" s="569" t="s">
        <v>810</v>
      </c>
      <c r="E11" s="566" t="n">
        <v>265000</v>
      </c>
      <c r="F11" s="570" t="s">
        <v>811</v>
      </c>
    </row>
    <row r="12" customFormat="false" ht="118.5" hidden="true" customHeight="true" outlineLevel="0" collapsed="false">
      <c r="A12" s="458" t="n">
        <v>7</v>
      </c>
      <c r="B12" s="568"/>
      <c r="C12" s="571"/>
      <c r="D12" s="571"/>
      <c r="E12" s="566"/>
      <c r="F12" s="572"/>
    </row>
    <row r="13" customFormat="false" ht="118.5" hidden="true" customHeight="true" outlineLevel="0" collapsed="false">
      <c r="A13" s="458"/>
      <c r="B13" s="568"/>
      <c r="C13" s="571"/>
      <c r="D13" s="571"/>
      <c r="E13" s="566"/>
      <c r="F13" s="572"/>
    </row>
    <row r="14" customFormat="false" ht="80.25" hidden="false" customHeight="true" outlineLevel="0" collapsed="false">
      <c r="A14" s="458" t="n">
        <v>5</v>
      </c>
      <c r="B14" s="568" t="s">
        <v>442</v>
      </c>
      <c r="C14" s="569" t="s">
        <v>812</v>
      </c>
      <c r="D14" s="569" t="s">
        <v>810</v>
      </c>
      <c r="E14" s="566" t="n">
        <v>7000</v>
      </c>
      <c r="F14" s="567" t="s">
        <v>813</v>
      </c>
    </row>
    <row r="15" customFormat="false" ht="80.25" hidden="false" customHeight="true" outlineLevel="0" collapsed="false">
      <c r="A15" s="458" t="n">
        <v>6</v>
      </c>
      <c r="B15" s="484" t="s">
        <v>814</v>
      </c>
      <c r="C15" s="502" t="s">
        <v>815</v>
      </c>
      <c r="D15" s="562" t="s">
        <v>810</v>
      </c>
      <c r="E15" s="566" t="n">
        <v>7500</v>
      </c>
      <c r="F15" s="573" t="s">
        <v>816</v>
      </c>
    </row>
    <row r="16" customFormat="false" ht="47.25" hidden="false" customHeight="true" outlineLevel="0" collapsed="false">
      <c r="A16" s="458" t="n">
        <v>7</v>
      </c>
      <c r="B16" s="484" t="s">
        <v>817</v>
      </c>
      <c r="C16" s="502" t="s">
        <v>818</v>
      </c>
      <c r="D16" s="562" t="s">
        <v>819</v>
      </c>
      <c r="E16" s="566" t="n">
        <v>6900</v>
      </c>
      <c r="F16" s="574" t="s">
        <v>820</v>
      </c>
    </row>
    <row r="17" customFormat="false" ht="39" hidden="false" customHeight="true" outlineLevel="0" collapsed="false">
      <c r="A17" s="458"/>
      <c r="B17" s="575" t="s">
        <v>821</v>
      </c>
      <c r="C17" s="576" t="s">
        <v>661</v>
      </c>
      <c r="D17" s="576" t="s">
        <v>661</v>
      </c>
      <c r="E17" s="577" t="n">
        <f aca="false">SUM(E8:E16)</f>
        <v>502950</v>
      </c>
      <c r="F17" s="572"/>
      <c r="G17" s="578"/>
    </row>
    <row r="18" customFormat="false" ht="118.5" hidden="true" customHeight="true" outlineLevel="0" collapsed="false">
      <c r="E18" s="579"/>
      <c r="F18" s="580"/>
    </row>
    <row r="19" customFormat="false" ht="118.5" hidden="true" customHeight="true" outlineLevel="0" collapsed="false">
      <c r="A19" s="552" t="s">
        <v>673</v>
      </c>
      <c r="C19" s="581" t="s">
        <v>639</v>
      </c>
      <c r="D19" s="582"/>
      <c r="E19" s="583"/>
      <c r="F19" s="580"/>
    </row>
    <row r="20" customFormat="false" ht="118.5" hidden="true" customHeight="true" outlineLevel="0" collapsed="false">
      <c r="E20" s="580"/>
      <c r="F20" s="580"/>
    </row>
    <row r="21" customFormat="false" ht="118.5" hidden="true" customHeight="true" outlineLevel="0" collapsed="false">
      <c r="A21" s="449" t="s">
        <v>601</v>
      </c>
      <c r="B21" s="584" t="s">
        <v>648</v>
      </c>
      <c r="C21" s="450" t="s">
        <v>797</v>
      </c>
      <c r="D21" s="450" t="s">
        <v>798</v>
      </c>
      <c r="E21" s="585" t="s">
        <v>799</v>
      </c>
      <c r="F21" s="570" t="s">
        <v>719</v>
      </c>
    </row>
    <row r="22" customFormat="false" ht="27.75" hidden="true" customHeight="true" outlineLevel="0" collapsed="false">
      <c r="A22" s="458" t="n">
        <v>1</v>
      </c>
      <c r="B22" s="586" t="n">
        <v>2</v>
      </c>
      <c r="C22" s="559" t="n">
        <v>3</v>
      </c>
      <c r="D22" s="559" t="n">
        <v>4</v>
      </c>
      <c r="E22" s="587" t="n">
        <v>5</v>
      </c>
      <c r="F22" s="587" t="n">
        <v>6</v>
      </c>
    </row>
    <row r="23" customFormat="false" ht="60" hidden="false" customHeight="true" outlineLevel="0" collapsed="false">
      <c r="A23" s="458" t="n">
        <v>1</v>
      </c>
      <c r="B23" s="561" t="s">
        <v>800</v>
      </c>
      <c r="C23" s="562" t="s">
        <v>822</v>
      </c>
      <c r="D23" s="563" t="s">
        <v>823</v>
      </c>
      <c r="E23" s="476" t="n">
        <f aca="false">50000+20000+9900+40000</f>
        <v>119900</v>
      </c>
      <c r="F23" s="564" t="s">
        <v>824</v>
      </c>
    </row>
    <row r="24" customFormat="false" ht="64.5" hidden="false" customHeight="true" outlineLevel="0" collapsed="false">
      <c r="A24" s="458" t="n">
        <v>2</v>
      </c>
      <c r="B24" s="496" t="s">
        <v>456</v>
      </c>
      <c r="C24" s="449" t="s">
        <v>825</v>
      </c>
      <c r="D24" s="562" t="s">
        <v>810</v>
      </c>
      <c r="E24" s="566" t="n">
        <f aca="false">22800-9900</f>
        <v>12900</v>
      </c>
      <c r="F24" s="570" t="s">
        <v>826</v>
      </c>
    </row>
    <row r="25" customFormat="false" ht="51.75" hidden="false" customHeight="true" outlineLevel="0" collapsed="false">
      <c r="A25" s="458" t="n">
        <v>3</v>
      </c>
      <c r="B25" s="568" t="s">
        <v>426</v>
      </c>
      <c r="C25" s="571" t="s">
        <v>827</v>
      </c>
      <c r="D25" s="569" t="s">
        <v>810</v>
      </c>
      <c r="E25" s="566" t="n">
        <v>17600</v>
      </c>
      <c r="F25" s="567" t="s">
        <v>828</v>
      </c>
    </row>
    <row r="26" customFormat="false" ht="60" hidden="false" customHeight="true" outlineLevel="0" collapsed="false">
      <c r="A26" s="458" t="n">
        <v>4</v>
      </c>
      <c r="B26" s="484" t="s">
        <v>428</v>
      </c>
      <c r="C26" s="569" t="s">
        <v>812</v>
      </c>
      <c r="D26" s="562" t="s">
        <v>829</v>
      </c>
      <c r="E26" s="566" t="n">
        <f aca="false">4000+5000</f>
        <v>9000</v>
      </c>
      <c r="F26" s="567" t="s">
        <v>830</v>
      </c>
    </row>
    <row r="27" customFormat="false" ht="75" hidden="false" customHeight="true" outlineLevel="0" collapsed="false">
      <c r="A27" s="458" t="n">
        <v>5</v>
      </c>
      <c r="B27" s="484" t="s">
        <v>831</v>
      </c>
      <c r="C27" s="588" t="s">
        <v>832</v>
      </c>
      <c r="D27" s="562" t="s">
        <v>833</v>
      </c>
      <c r="E27" s="589" t="n">
        <f aca="false">91200-29000</f>
        <v>62200</v>
      </c>
      <c r="F27" s="567" t="s">
        <v>834</v>
      </c>
    </row>
    <row r="28" customFormat="false" ht="63" hidden="false" customHeight="true" outlineLevel="0" collapsed="false">
      <c r="A28" s="458" t="n">
        <v>6</v>
      </c>
      <c r="B28" s="565" t="s">
        <v>420</v>
      </c>
      <c r="C28" s="562" t="s">
        <v>804</v>
      </c>
      <c r="D28" s="500" t="s">
        <v>805</v>
      </c>
      <c r="E28" s="566" t="n">
        <f aca="false">120800-13000-8000</f>
        <v>99800</v>
      </c>
      <c r="F28" s="567" t="s">
        <v>806</v>
      </c>
    </row>
    <row r="29" customFormat="false" ht="30" hidden="false" customHeight="true" outlineLevel="0" collapsed="false">
      <c r="A29" s="458" t="n">
        <v>7</v>
      </c>
      <c r="B29" s="568" t="s">
        <v>422</v>
      </c>
      <c r="C29" s="562" t="s">
        <v>804</v>
      </c>
      <c r="D29" s="569" t="s">
        <v>807</v>
      </c>
      <c r="E29" s="566" t="n">
        <f aca="false">118500-50000+13000+8000+29000</f>
        <v>118500</v>
      </c>
      <c r="F29" s="567" t="s">
        <v>808</v>
      </c>
    </row>
    <row r="30" customFormat="false" ht="59.25" hidden="false" customHeight="true" outlineLevel="0" collapsed="false">
      <c r="A30" s="458" t="n">
        <v>8</v>
      </c>
      <c r="B30" s="484" t="s">
        <v>432</v>
      </c>
      <c r="C30" s="502" t="s">
        <v>835</v>
      </c>
      <c r="D30" s="590" t="s">
        <v>836</v>
      </c>
      <c r="E30" s="566" t="n">
        <f aca="false">169300-49600-43700</f>
        <v>76000</v>
      </c>
      <c r="F30" s="567" t="s">
        <v>837</v>
      </c>
    </row>
    <row r="31" customFormat="false" ht="94.5" hidden="false" customHeight="true" outlineLevel="0" collapsed="false">
      <c r="A31" s="458" t="n">
        <v>9</v>
      </c>
      <c r="B31" s="484" t="s">
        <v>434</v>
      </c>
      <c r="C31" s="502" t="s">
        <v>838</v>
      </c>
      <c r="D31" s="562" t="s">
        <v>839</v>
      </c>
      <c r="E31" s="566" t="n">
        <v>40000</v>
      </c>
      <c r="F31" s="567" t="s">
        <v>840</v>
      </c>
    </row>
    <row r="32" customFormat="false" ht="45" hidden="false" customHeight="true" outlineLevel="0" collapsed="false">
      <c r="A32" s="458" t="n">
        <v>10</v>
      </c>
      <c r="B32" s="484" t="s">
        <v>436</v>
      </c>
      <c r="C32" s="502" t="s">
        <v>841</v>
      </c>
      <c r="D32" s="562" t="s">
        <v>839</v>
      </c>
      <c r="E32" s="566" t="n">
        <v>1400</v>
      </c>
      <c r="F32" s="567" t="s">
        <v>842</v>
      </c>
    </row>
    <row r="33" customFormat="false" ht="61.5" hidden="false" customHeight="true" outlineLevel="0" collapsed="false">
      <c r="A33" s="458" t="n">
        <v>11</v>
      </c>
      <c r="B33" s="568" t="s">
        <v>424</v>
      </c>
      <c r="C33" s="569" t="s">
        <v>809</v>
      </c>
      <c r="D33" s="569" t="s">
        <v>810</v>
      </c>
      <c r="E33" s="566" t="n">
        <f aca="false">275000-20000-20000-60000</f>
        <v>175000</v>
      </c>
      <c r="F33" s="570" t="s">
        <v>843</v>
      </c>
    </row>
    <row r="34" customFormat="false" ht="40.5" hidden="false" customHeight="true" outlineLevel="0" collapsed="false">
      <c r="A34" s="458" t="n">
        <v>12</v>
      </c>
      <c r="B34" s="568" t="s">
        <v>454</v>
      </c>
      <c r="C34" s="591" t="s">
        <v>844</v>
      </c>
      <c r="D34" s="569" t="s">
        <v>819</v>
      </c>
      <c r="E34" s="566" t="n">
        <f aca="false">20000+60000</f>
        <v>80000</v>
      </c>
      <c r="F34" s="570" t="s">
        <v>845</v>
      </c>
    </row>
    <row r="35" customFormat="false" ht="64.5" hidden="false" customHeight="true" outlineLevel="0" collapsed="false">
      <c r="A35" s="458" t="n">
        <v>13</v>
      </c>
      <c r="B35" s="484" t="s">
        <v>846</v>
      </c>
      <c r="C35" s="502" t="s">
        <v>847</v>
      </c>
      <c r="D35" s="562" t="s">
        <v>839</v>
      </c>
      <c r="E35" s="566" t="n">
        <v>14000</v>
      </c>
      <c r="F35" s="567" t="s">
        <v>848</v>
      </c>
    </row>
    <row r="36" customFormat="false" ht="63" hidden="false" customHeight="true" outlineLevel="0" collapsed="false">
      <c r="A36" s="458" t="n">
        <v>14</v>
      </c>
      <c r="B36" s="484" t="s">
        <v>442</v>
      </c>
      <c r="C36" s="502" t="s">
        <v>815</v>
      </c>
      <c r="D36" s="562" t="s">
        <v>810</v>
      </c>
      <c r="E36" s="566" t="n">
        <v>16000</v>
      </c>
      <c r="F36" s="567" t="s">
        <v>849</v>
      </c>
    </row>
    <row r="37" customFormat="false" ht="111.75" hidden="false" customHeight="true" outlineLevel="0" collapsed="false">
      <c r="A37" s="458" t="n">
        <v>15</v>
      </c>
      <c r="B37" s="484" t="s">
        <v>814</v>
      </c>
      <c r="C37" s="502" t="s">
        <v>815</v>
      </c>
      <c r="D37" s="562" t="s">
        <v>810</v>
      </c>
      <c r="E37" s="566" t="n">
        <v>33600</v>
      </c>
      <c r="F37" s="573" t="s">
        <v>850</v>
      </c>
    </row>
    <row r="38" customFormat="false" ht="66" hidden="false" customHeight="true" outlineLevel="0" collapsed="false">
      <c r="A38" s="458" t="n">
        <v>16</v>
      </c>
      <c r="B38" s="484" t="s">
        <v>438</v>
      </c>
      <c r="C38" s="502" t="s">
        <v>851</v>
      </c>
      <c r="D38" s="562" t="s">
        <v>852</v>
      </c>
      <c r="E38" s="566" t="n">
        <f aca="false">(600+650)/2*12*2</f>
        <v>15000</v>
      </c>
      <c r="F38" s="573" t="s">
        <v>853</v>
      </c>
    </row>
    <row r="39" customFormat="false" ht="72" hidden="false" customHeight="true" outlineLevel="0" collapsed="false">
      <c r="A39" s="458" t="n">
        <v>17</v>
      </c>
      <c r="B39" s="484" t="s">
        <v>448</v>
      </c>
      <c r="C39" s="562" t="s">
        <v>854</v>
      </c>
      <c r="D39" s="562" t="s">
        <v>839</v>
      </c>
      <c r="E39" s="566" t="n">
        <f aca="false">54900-20000</f>
        <v>34900</v>
      </c>
      <c r="F39" s="567" t="s">
        <v>855</v>
      </c>
    </row>
    <row r="40" customFormat="false" ht="71.25" hidden="false" customHeight="true" outlineLevel="0" collapsed="false">
      <c r="A40" s="458" t="n">
        <v>18</v>
      </c>
      <c r="B40" s="568" t="s">
        <v>446</v>
      </c>
      <c r="C40" s="502" t="s">
        <v>815</v>
      </c>
      <c r="D40" s="592" t="s">
        <v>856</v>
      </c>
      <c r="E40" s="566" t="n">
        <v>15000</v>
      </c>
      <c r="F40" s="567" t="s">
        <v>857</v>
      </c>
    </row>
    <row r="41" customFormat="false" ht="57" hidden="false" customHeight="true" outlineLevel="0" collapsed="false">
      <c r="A41" s="458" t="n">
        <v>19</v>
      </c>
      <c r="B41" s="568" t="s">
        <v>450</v>
      </c>
      <c r="C41" s="502" t="s">
        <v>858</v>
      </c>
      <c r="D41" s="592" t="s">
        <v>859</v>
      </c>
      <c r="E41" s="566" t="n">
        <v>13800</v>
      </c>
      <c r="F41" s="567" t="s">
        <v>860</v>
      </c>
    </row>
    <row r="42" customFormat="false" ht="51" hidden="false" customHeight="true" outlineLevel="0" collapsed="false">
      <c r="A42" s="458" t="n">
        <v>20</v>
      </c>
      <c r="B42" s="593" t="s">
        <v>861</v>
      </c>
      <c r="C42" s="502" t="s">
        <v>862</v>
      </c>
      <c r="D42" s="562" t="s">
        <v>810</v>
      </c>
      <c r="E42" s="566" t="n">
        <f aca="false">21600-10800</f>
        <v>10800</v>
      </c>
      <c r="F42" s="567" t="s">
        <v>863</v>
      </c>
    </row>
    <row r="43" customFormat="false" ht="72" hidden="false" customHeight="true" outlineLevel="0" collapsed="false">
      <c r="A43" s="458" t="n">
        <v>21</v>
      </c>
      <c r="B43" s="496" t="s">
        <v>864</v>
      </c>
      <c r="C43" s="502" t="s">
        <v>865</v>
      </c>
      <c r="D43" s="562" t="s">
        <v>819</v>
      </c>
      <c r="E43" s="566" t="n">
        <v>23100</v>
      </c>
      <c r="F43" s="594" t="s">
        <v>866</v>
      </c>
    </row>
    <row r="44" customFormat="false" ht="15" hidden="false" customHeight="true" outlineLevel="0" collapsed="false">
      <c r="A44" s="458"/>
      <c r="B44" s="595" t="s">
        <v>867</v>
      </c>
      <c r="C44" s="458" t="s">
        <v>661</v>
      </c>
      <c r="D44" s="562" t="s">
        <v>661</v>
      </c>
      <c r="E44" s="577" t="n">
        <f aca="false">SUM(E23:E43)</f>
        <v>988500</v>
      </c>
      <c r="F44" s="572"/>
    </row>
    <row r="45" customFormat="false" ht="15" hidden="false" customHeight="true" outlineLevel="0" collapsed="false">
      <c r="A45" s="458"/>
      <c r="B45" s="457" t="s">
        <v>708</v>
      </c>
      <c r="C45" s="458" t="s">
        <v>661</v>
      </c>
      <c r="D45" s="458" t="s">
        <v>661</v>
      </c>
      <c r="E45" s="550" t="n">
        <f aca="false">E44+E17</f>
        <v>1491450</v>
      </c>
      <c r="F45" s="458"/>
    </row>
    <row r="46" customFormat="false" ht="15.75" hidden="false" customHeight="true" outlineLevel="0" collapsed="false"/>
  </sheetData>
  <mergeCells count="2">
    <mergeCell ref="A2:E2"/>
    <mergeCell ref="C4:F4"/>
  </mergeCells>
  <printOptions headings="false" gridLines="false" gridLinesSet="true" horizontalCentered="false" verticalCentered="false"/>
  <pageMargins left="0.747916666666667" right="0.236111111111111" top="0.709722222222222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4" width="35.13"/>
    <col collapsed="false" customWidth="true" hidden="false" outlineLevel="0" max="3" min="3" style="34" width="13.56"/>
    <col collapsed="false" customWidth="true" hidden="false" outlineLevel="0" max="4" min="4" style="34" width="19.85"/>
    <col collapsed="false" customWidth="true" hidden="false" outlineLevel="0" max="5" min="5" style="34" width="43.56"/>
    <col collapsed="false" customWidth="false" hidden="false" outlineLevel="0" max="257" min="6" style="34" width="9.14"/>
  </cols>
  <sheetData>
    <row r="1" customFormat="false" ht="2.25" hidden="false" customHeight="true" outlineLevel="0" collapsed="false">
      <c r="E1" s="401"/>
      <c r="F1" s="401"/>
      <c r="G1" s="401"/>
    </row>
    <row r="2" customFormat="false" ht="15" hidden="false" customHeight="true" outlineLevel="0" collapsed="false">
      <c r="A2" s="400" t="s">
        <v>868</v>
      </c>
      <c r="B2" s="400"/>
      <c r="C2" s="400"/>
      <c r="D2" s="400"/>
      <c r="E2" s="401"/>
    </row>
    <row r="3" customFormat="false" ht="15" hidden="false" customHeight="true" outlineLevel="0" collapsed="false">
      <c r="A3" s="398"/>
      <c r="B3" s="398"/>
      <c r="C3" s="398"/>
      <c r="D3" s="398"/>
      <c r="E3" s="401"/>
    </row>
    <row r="4" s="551" customFormat="true" ht="30.75" hidden="false" customHeight="true" outlineLevel="0" collapsed="false">
      <c r="A4" s="557" t="s">
        <v>673</v>
      </c>
      <c r="B4" s="557"/>
      <c r="C4" s="447" t="s">
        <v>599</v>
      </c>
      <c r="D4" s="447"/>
      <c r="E4" s="447"/>
      <c r="F4" s="517"/>
      <c r="G4" s="517"/>
      <c r="H4" s="517"/>
    </row>
    <row r="5" customFormat="false" ht="15" hidden="false" customHeight="true" outlineLevel="0" collapsed="false">
      <c r="A5" s="398"/>
      <c r="B5" s="398"/>
      <c r="C5" s="398"/>
      <c r="D5" s="398"/>
      <c r="E5" s="401"/>
    </row>
    <row r="6" customFormat="false" ht="34.5" hidden="false" customHeight="true" outlineLevel="0" collapsed="false">
      <c r="A6" s="260" t="s">
        <v>601</v>
      </c>
      <c r="B6" s="260" t="s">
        <v>648</v>
      </c>
      <c r="C6" s="260" t="s">
        <v>869</v>
      </c>
      <c r="D6" s="260" t="s">
        <v>870</v>
      </c>
      <c r="E6" s="260" t="s">
        <v>719</v>
      </c>
    </row>
    <row r="7" customFormat="false" ht="15" hidden="false" customHeight="true" outlineLevel="0" collapsed="false">
      <c r="A7" s="429" t="n">
        <v>1</v>
      </c>
      <c r="B7" s="406" t="n">
        <v>2</v>
      </c>
      <c r="C7" s="406" t="n">
        <v>3</v>
      </c>
      <c r="D7" s="406" t="n">
        <v>4</v>
      </c>
      <c r="E7" s="406" t="n">
        <v>5</v>
      </c>
    </row>
    <row r="8" s="551" customFormat="true" ht="99" hidden="false" customHeight="true" outlineLevel="0" collapsed="false">
      <c r="A8" s="429" t="n">
        <v>1</v>
      </c>
      <c r="B8" s="596" t="s">
        <v>871</v>
      </c>
      <c r="C8" s="597" t="s">
        <v>872</v>
      </c>
      <c r="D8" s="598" t="n">
        <f aca="false">306500+3000</f>
        <v>309500</v>
      </c>
      <c r="E8" s="599" t="s">
        <v>873</v>
      </c>
    </row>
    <row r="9" customFormat="false" ht="15" hidden="false" customHeight="true" outlineLevel="0" collapsed="false">
      <c r="A9" s="406"/>
      <c r="B9" s="600" t="s">
        <v>792</v>
      </c>
      <c r="C9" s="429" t="s">
        <v>661</v>
      </c>
      <c r="D9" s="601" t="n">
        <f aca="false">SUM(D8:D8)</f>
        <v>309500</v>
      </c>
      <c r="E9" s="602"/>
    </row>
    <row r="10" s="551" customFormat="true" ht="143.25" hidden="false" customHeight="true" outlineLevel="0" collapsed="false">
      <c r="A10" s="429" t="n">
        <v>1</v>
      </c>
      <c r="B10" s="596" t="s">
        <v>871</v>
      </c>
      <c r="C10" s="597" t="s">
        <v>872</v>
      </c>
      <c r="D10" s="598" t="n">
        <f aca="false">1135000-3000-33000-100000</f>
        <v>999000</v>
      </c>
      <c r="E10" s="599" t="s">
        <v>874</v>
      </c>
    </row>
    <row r="11" customFormat="false" ht="39" hidden="false" customHeight="true" outlineLevel="0" collapsed="false">
      <c r="A11" s="429" t="n">
        <v>2</v>
      </c>
      <c r="B11" s="434" t="s">
        <v>468</v>
      </c>
      <c r="C11" s="597" t="s">
        <v>875</v>
      </c>
      <c r="D11" s="598" t="n">
        <v>19000</v>
      </c>
      <c r="E11" s="594" t="s">
        <v>876</v>
      </c>
    </row>
    <row r="12" customFormat="false" ht="55.5" hidden="false" customHeight="true" outlineLevel="0" collapsed="false">
      <c r="A12" s="429" t="n">
        <v>3</v>
      </c>
      <c r="B12" s="434" t="s">
        <v>877</v>
      </c>
      <c r="C12" s="597" t="s">
        <v>875</v>
      </c>
      <c r="D12" s="598" t="n">
        <v>2500</v>
      </c>
      <c r="E12" s="594" t="s">
        <v>878</v>
      </c>
    </row>
    <row r="13" customFormat="false" ht="56.25" hidden="false" customHeight="true" outlineLevel="0" collapsed="false">
      <c r="A13" s="429" t="n">
        <v>4</v>
      </c>
      <c r="B13" s="434" t="s">
        <v>478</v>
      </c>
      <c r="C13" s="597" t="s">
        <v>875</v>
      </c>
      <c r="D13" s="598" t="n">
        <f aca="false">6*800</f>
        <v>4800</v>
      </c>
      <c r="E13" s="594" t="s">
        <v>879</v>
      </c>
    </row>
    <row r="14" customFormat="false" ht="44.25" hidden="false" customHeight="true" outlineLevel="0" collapsed="false">
      <c r="A14" s="429" t="n">
        <v>5</v>
      </c>
      <c r="B14" s="603" t="s">
        <v>880</v>
      </c>
      <c r="C14" s="597" t="s">
        <v>875</v>
      </c>
      <c r="D14" s="598" t="n">
        <f aca="false">4500+10000</f>
        <v>14500</v>
      </c>
      <c r="E14" s="594" t="s">
        <v>881</v>
      </c>
    </row>
    <row r="15" customFormat="false" ht="24" hidden="false" customHeight="true" outlineLevel="0" collapsed="false">
      <c r="A15" s="429" t="n">
        <v>6</v>
      </c>
      <c r="B15" s="434" t="s">
        <v>882</v>
      </c>
      <c r="C15" s="597" t="s">
        <v>875</v>
      </c>
      <c r="D15" s="598" t="n">
        <v>160000</v>
      </c>
      <c r="E15" s="594" t="s">
        <v>883</v>
      </c>
    </row>
    <row r="16" customFormat="false" ht="60" hidden="false" customHeight="true" outlineLevel="0" collapsed="false">
      <c r="A16" s="429" t="n">
        <v>7</v>
      </c>
      <c r="B16" s="434" t="s">
        <v>470</v>
      </c>
      <c r="C16" s="597" t="s">
        <v>884</v>
      </c>
      <c r="D16" s="598" t="n">
        <v>30000</v>
      </c>
      <c r="E16" s="604" t="s">
        <v>885</v>
      </c>
    </row>
    <row r="17" customFormat="false" ht="38.25" hidden="false" customHeight="true" outlineLevel="0" collapsed="false">
      <c r="A17" s="429" t="n">
        <v>8</v>
      </c>
      <c r="B17" s="282" t="s">
        <v>486</v>
      </c>
      <c r="C17" s="597" t="s">
        <v>875</v>
      </c>
      <c r="D17" s="598" t="n">
        <v>38400</v>
      </c>
      <c r="E17" s="604" t="s">
        <v>886</v>
      </c>
    </row>
    <row r="18" customFormat="false" ht="27.75" hidden="false" customHeight="true" outlineLevel="0" collapsed="false">
      <c r="A18" s="429" t="n">
        <v>9</v>
      </c>
      <c r="B18" s="605" t="s">
        <v>472</v>
      </c>
      <c r="C18" s="597" t="s">
        <v>875</v>
      </c>
      <c r="D18" s="598" t="n">
        <f aca="false">42000-20000-1000-10000-3000-1000</f>
        <v>7000</v>
      </c>
      <c r="E18" s="594" t="s">
        <v>887</v>
      </c>
    </row>
    <row r="19" customFormat="false" ht="26.25" hidden="false" customHeight="true" outlineLevel="0" collapsed="false">
      <c r="A19" s="429" t="n">
        <v>10</v>
      </c>
      <c r="B19" s="605" t="s">
        <v>888</v>
      </c>
      <c r="C19" s="597" t="s">
        <v>875</v>
      </c>
      <c r="D19" s="598" t="n">
        <v>14400</v>
      </c>
      <c r="E19" s="594" t="s">
        <v>889</v>
      </c>
    </row>
    <row r="20" customFormat="false" ht="26.25" hidden="false" customHeight="true" outlineLevel="0" collapsed="false">
      <c r="A20" s="429" t="n">
        <v>11</v>
      </c>
      <c r="B20" s="605" t="s">
        <v>490</v>
      </c>
      <c r="C20" s="597" t="s">
        <v>890</v>
      </c>
      <c r="D20" s="598" t="n">
        <f aca="false">130800-1000+80000</f>
        <v>209800</v>
      </c>
      <c r="E20" s="606" t="s">
        <v>891</v>
      </c>
    </row>
    <row r="21" customFormat="false" ht="65.25" hidden="false" customHeight="true" outlineLevel="0" collapsed="false">
      <c r="A21" s="429" t="n">
        <v>12</v>
      </c>
      <c r="B21" s="605" t="s">
        <v>492</v>
      </c>
      <c r="C21" s="597" t="s">
        <v>892</v>
      </c>
      <c r="D21" s="598" t="n">
        <f aca="false">265400-80000+54650+20000+100000+32700+5200</f>
        <v>397950</v>
      </c>
      <c r="E21" s="607" t="s">
        <v>893</v>
      </c>
    </row>
    <row r="22" customFormat="false" ht="25.5" hidden="false" customHeight="true" outlineLevel="0" collapsed="false">
      <c r="A22" s="429" t="n">
        <v>13</v>
      </c>
      <c r="B22" s="605" t="s">
        <v>494</v>
      </c>
      <c r="C22" s="597" t="s">
        <v>875</v>
      </c>
      <c r="D22" s="598" t="n">
        <v>20870</v>
      </c>
      <c r="E22" s="607" t="s">
        <v>894</v>
      </c>
    </row>
    <row r="23" customFormat="false" ht="15" hidden="false" customHeight="true" outlineLevel="0" collapsed="false">
      <c r="A23" s="429" t="n">
        <v>14</v>
      </c>
      <c r="B23" s="605" t="s">
        <v>496</v>
      </c>
      <c r="C23" s="597" t="s">
        <v>875</v>
      </c>
      <c r="D23" s="598" t="n">
        <v>2500</v>
      </c>
      <c r="E23" s="607" t="s">
        <v>895</v>
      </c>
    </row>
    <row r="24" customFormat="false" ht="25.5" hidden="false" customHeight="true" outlineLevel="0" collapsed="false">
      <c r="A24" s="429" t="n">
        <v>15</v>
      </c>
      <c r="B24" s="605" t="s">
        <v>498</v>
      </c>
      <c r="C24" s="597" t="s">
        <v>875</v>
      </c>
      <c r="D24" s="598" t="n">
        <v>1000</v>
      </c>
      <c r="E24" s="607" t="s">
        <v>896</v>
      </c>
    </row>
    <row r="25" customFormat="false" ht="15" hidden="false" customHeight="true" outlineLevel="0" collapsed="false">
      <c r="A25" s="429" t="n">
        <v>16</v>
      </c>
      <c r="B25" s="605" t="s">
        <v>482</v>
      </c>
      <c r="C25" s="597" t="s">
        <v>897</v>
      </c>
      <c r="D25" s="598" t="n">
        <v>33000</v>
      </c>
      <c r="E25" s="607" t="s">
        <v>898</v>
      </c>
    </row>
    <row r="26" customFormat="false" ht="51" hidden="false" customHeight="true" outlineLevel="0" collapsed="false">
      <c r="A26" s="429" t="n">
        <v>17</v>
      </c>
      <c r="B26" s="605" t="s">
        <v>899</v>
      </c>
      <c r="C26" s="597" t="n">
        <v>1</v>
      </c>
      <c r="D26" s="598" t="n">
        <f aca="false">1000+1000</f>
        <v>2000</v>
      </c>
      <c r="E26" s="607" t="s">
        <v>900</v>
      </c>
    </row>
    <row r="27" customFormat="false" ht="52.5" hidden="false" customHeight="true" outlineLevel="0" collapsed="false">
      <c r="A27" s="429" t="s">
        <v>901</v>
      </c>
      <c r="B27" s="297" t="s">
        <v>502</v>
      </c>
      <c r="C27" s="597" t="n">
        <v>6</v>
      </c>
      <c r="D27" s="598" t="n">
        <f aca="false">3000+6000</f>
        <v>9000</v>
      </c>
      <c r="E27" s="607" t="s">
        <v>902</v>
      </c>
    </row>
    <row r="28" customFormat="false" ht="26.25" hidden="false" customHeight="true" outlineLevel="0" collapsed="false">
      <c r="A28" s="429" t="n">
        <v>19</v>
      </c>
      <c r="B28" s="297" t="s">
        <v>504</v>
      </c>
      <c r="C28" s="597" t="n">
        <v>6</v>
      </c>
      <c r="D28" s="598" t="n">
        <v>54600</v>
      </c>
      <c r="E28" s="607" t="s">
        <v>898</v>
      </c>
    </row>
    <row r="29" customFormat="false" ht="15" hidden="false" customHeight="true" outlineLevel="0" collapsed="false">
      <c r="A29" s="406"/>
      <c r="B29" s="600" t="s">
        <v>867</v>
      </c>
      <c r="C29" s="429" t="s">
        <v>661</v>
      </c>
      <c r="D29" s="601" t="n">
        <f aca="false">SUM(D10:D28)</f>
        <v>2020320</v>
      </c>
      <c r="E29" s="602"/>
    </row>
    <row r="30" customFormat="false" ht="11.25" hidden="false" customHeight="true" outlineLevel="0" collapsed="false">
      <c r="A30" s="608"/>
      <c r="B30" s="249"/>
      <c r="C30" s="249"/>
      <c r="D30" s="249"/>
      <c r="E30" s="249"/>
    </row>
    <row r="31" s="551" customFormat="true" ht="16.5" hidden="false" customHeight="true" outlineLevel="0" collapsed="false">
      <c r="A31" s="429" t="n">
        <v>1</v>
      </c>
      <c r="B31" s="284" t="s">
        <v>484</v>
      </c>
      <c r="C31" s="429" t="s">
        <v>903</v>
      </c>
      <c r="D31" s="174" t="n">
        <v>161100</v>
      </c>
      <c r="E31" s="606" t="s">
        <v>904</v>
      </c>
      <c r="F31" s="517"/>
    </row>
    <row r="32" s="551" customFormat="true" ht="39" hidden="false" customHeight="true" outlineLevel="0" collapsed="false">
      <c r="A32" s="429"/>
      <c r="B32" s="609" t="s">
        <v>905</v>
      </c>
      <c r="C32" s="429" t="s">
        <v>661</v>
      </c>
      <c r="D32" s="610" t="n">
        <v>161100</v>
      </c>
      <c r="E32" s="611"/>
      <c r="F32" s="517"/>
    </row>
    <row r="33" customFormat="false" ht="15.75" hidden="false" customHeight="true" outlineLevel="0" collapsed="false">
      <c r="A33" s="406"/>
      <c r="B33" s="423" t="s">
        <v>708</v>
      </c>
      <c r="C33" s="411"/>
      <c r="D33" s="416" t="n">
        <f aca="false">D9+D29+D32</f>
        <v>2490920</v>
      </c>
      <c r="E33" s="411"/>
    </row>
  </sheetData>
  <mergeCells count="2">
    <mergeCell ref="A2:D2"/>
    <mergeCell ref="C4:E4"/>
  </mergeCells>
  <printOptions headings="false" gridLines="false" gridLinesSet="true" horizontalCentered="false" verticalCentered="false"/>
  <pageMargins left="0.747916666666667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I34" activeCellId="0" sqref="AI34"/>
    </sheetView>
  </sheetViews>
  <sheetFormatPr defaultColWidth="9.13671875" defaultRowHeight="15.75" zeroHeight="false" outlineLevelRow="0" outlineLevelCol="0"/>
  <cols>
    <col collapsed="false" customWidth="true" hidden="false" outlineLevel="0" max="28" min="1" style="79" width="4.56"/>
    <col collapsed="false" customWidth="false" hidden="false" outlineLevel="0" max="257" min="29" style="79" width="9.14"/>
  </cols>
  <sheetData>
    <row r="1" customFormat="false" ht="75" hidden="true" customHeight="true" outlineLevel="0" collapsed="false">
      <c r="T1" s="80" t="s">
        <v>0</v>
      </c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5.75" hidden="true" customHeight="true" outlineLevel="0" collapsed="false">
      <c r="V2" s="81"/>
      <c r="W2" s="81"/>
      <c r="X2" s="81"/>
    </row>
    <row r="3" customFormat="false" ht="15.75" hidden="true" customHeight="true" outlineLevel="0" collapsed="false">
      <c r="U3" s="82" t="s">
        <v>1</v>
      </c>
      <c r="V3" s="82"/>
      <c r="W3" s="82"/>
      <c r="X3" s="82"/>
      <c r="Y3" s="82"/>
      <c r="Z3" s="82"/>
    </row>
    <row r="4" customFormat="false" ht="15.75" hidden="true" customHeight="true" outlineLevel="0" collapsed="false">
      <c r="U4" s="83" t="s">
        <v>2</v>
      </c>
      <c r="V4" s="83"/>
      <c r="W4" s="83"/>
      <c r="X4" s="83"/>
      <c r="Y4" s="83"/>
      <c r="Z4" s="83"/>
      <c r="AA4" s="83"/>
      <c r="AB4" s="83"/>
      <c r="AC4" s="83"/>
    </row>
    <row r="5" customFormat="false" ht="15.75" hidden="true" customHeight="true" outlineLevel="0" collapsed="false">
      <c r="A5" s="84"/>
      <c r="B5" s="84"/>
      <c r="C5" s="84"/>
      <c r="D5" s="84"/>
      <c r="E5" s="85"/>
      <c r="F5" s="85"/>
      <c r="G5" s="85"/>
      <c r="H5" s="85"/>
      <c r="I5" s="85"/>
      <c r="J5" s="85"/>
      <c r="K5" s="85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5.75" hidden="true" customHeight="true" outlineLevel="0" collapsed="false">
      <c r="A6" s="85"/>
      <c r="B6" s="85"/>
      <c r="C6" s="10"/>
      <c r="D6" s="10"/>
      <c r="E6" s="10"/>
      <c r="F6" s="10"/>
      <c r="G6" s="85"/>
      <c r="H6" s="85"/>
      <c r="I6" s="85"/>
      <c r="J6" s="85"/>
      <c r="K6" s="85"/>
      <c r="U6" s="85"/>
    </row>
    <row r="7" customFormat="false" ht="15.75" hidden="true" customHeight="true" outlineLevel="0" collapsed="false">
      <c r="A7" s="85"/>
      <c r="B7" s="85"/>
      <c r="C7" s="85"/>
      <c r="D7" s="85"/>
      <c r="E7" s="85"/>
      <c r="F7" s="86"/>
      <c r="G7" s="85"/>
      <c r="H7" s="85"/>
      <c r="I7" s="85"/>
      <c r="J7" s="85"/>
      <c r="K7" s="85"/>
      <c r="U7" s="87"/>
      <c r="V7" s="88"/>
      <c r="W7" s="88"/>
      <c r="X7" s="88"/>
      <c r="Y7" s="79" t="s">
        <v>29</v>
      </c>
    </row>
    <row r="8" customFormat="false" ht="18.75" hidden="true" customHeight="true" outlineLevel="0" collapsed="false">
      <c r="A8" s="85"/>
      <c r="B8" s="85"/>
      <c r="C8" s="85"/>
      <c r="D8" s="85"/>
      <c r="E8" s="85"/>
      <c r="F8" s="86"/>
      <c r="G8" s="85"/>
      <c r="H8" s="85"/>
      <c r="I8" s="85"/>
      <c r="J8" s="85"/>
      <c r="K8" s="85"/>
      <c r="L8" s="85"/>
      <c r="U8" s="79" t="s">
        <v>30</v>
      </c>
    </row>
    <row r="9" customFormat="false" ht="18.75" hidden="true" customHeight="true" outlineLevel="0" collapsed="false">
      <c r="A9" s="85"/>
      <c r="B9" s="85"/>
      <c r="C9" s="85"/>
      <c r="D9" s="85"/>
      <c r="E9" s="85"/>
      <c r="F9" s="86"/>
      <c r="G9" s="85"/>
      <c r="H9" s="85"/>
      <c r="I9" s="85"/>
      <c r="J9" s="85"/>
      <c r="K9" s="85"/>
      <c r="L9" s="85"/>
    </row>
    <row r="10" customFormat="false" ht="17.25" hidden="true" customHeight="true" outlineLevel="0" collapsed="false">
      <c r="A10" s="89" t="s">
        <v>31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customFormat="false" ht="15.75" hidden="true" customHeight="true" outlineLevel="0" collapsed="false">
      <c r="A11" s="89" t="s">
        <v>3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Y11" s="90" t="s">
        <v>10</v>
      </c>
      <c r="Z11" s="90"/>
      <c r="AA11" s="90"/>
    </row>
    <row r="12" customFormat="false" ht="17.25" hidden="true" customHeight="true" outlineLevel="0" collapsed="false">
      <c r="A12" s="89" t="s">
        <v>33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Y12" s="91"/>
      <c r="Z12" s="91"/>
      <c r="AA12" s="91"/>
    </row>
    <row r="13" customFormat="false" ht="15.75" hidden="true" customHeight="true" outlineLevel="0" collapsed="false">
      <c r="V13" s="92" t="s">
        <v>11</v>
      </c>
      <c r="W13" s="92"/>
      <c r="X13" s="92"/>
      <c r="Y13" s="93"/>
      <c r="Z13" s="93"/>
      <c r="AA13" s="93"/>
    </row>
    <row r="14" customFormat="false" ht="17.25" hidden="true" customHeight="true" outlineLevel="0" collapsed="false">
      <c r="A14" s="94" t="s">
        <v>34</v>
      </c>
      <c r="B14" s="94"/>
      <c r="C14" s="94"/>
      <c r="D14" s="94"/>
      <c r="E14" s="94"/>
      <c r="F14" s="94"/>
      <c r="G14" s="94"/>
      <c r="H14" s="95" t="s">
        <v>13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2"/>
      <c r="W14" s="92"/>
      <c r="X14" s="92"/>
      <c r="Y14" s="93"/>
      <c r="Z14" s="93"/>
      <c r="AA14" s="93"/>
    </row>
    <row r="15" customFormat="false" ht="17.25" hidden="true" customHeight="true" outlineLevel="0" collapsed="false">
      <c r="A15" s="94" t="s">
        <v>35</v>
      </c>
      <c r="B15" s="94"/>
      <c r="C15" s="94"/>
      <c r="D15" s="94"/>
      <c r="E15" s="94"/>
      <c r="F15" s="94"/>
      <c r="G15" s="94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2" t="s">
        <v>36</v>
      </c>
      <c r="W15" s="92"/>
      <c r="X15" s="92"/>
      <c r="Y15" s="96" t="s">
        <v>37</v>
      </c>
      <c r="Z15" s="96"/>
      <c r="AA15" s="96"/>
    </row>
    <row r="16" customFormat="false" ht="17.25" hidden="true" customHeight="true" outlineLevel="0" collapsed="false">
      <c r="A16" s="94" t="s">
        <v>38</v>
      </c>
      <c r="B16" s="85"/>
      <c r="C16" s="85"/>
      <c r="D16" s="97"/>
      <c r="E16" s="97"/>
      <c r="F16" s="97"/>
      <c r="G16" s="97"/>
      <c r="H16" s="97"/>
      <c r="I16" s="97"/>
      <c r="J16" s="97"/>
      <c r="K16" s="97"/>
      <c r="L16" s="97"/>
      <c r="V16" s="92"/>
      <c r="W16" s="92"/>
      <c r="X16" s="92"/>
      <c r="Y16" s="98" t="s">
        <v>39</v>
      </c>
      <c r="Z16" s="98"/>
      <c r="AA16" s="98"/>
    </row>
    <row r="17" customFormat="false" ht="15.75" hidden="true" customHeight="true" outlineLevel="0" collapsed="false">
      <c r="A17" s="99" t="s">
        <v>40</v>
      </c>
      <c r="B17" s="85"/>
      <c r="C17" s="85"/>
      <c r="D17" s="85"/>
      <c r="E17" s="85"/>
      <c r="F17" s="85"/>
      <c r="G17" s="8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92" t="s">
        <v>41</v>
      </c>
      <c r="W17" s="92"/>
      <c r="X17" s="92"/>
      <c r="Y17" s="93" t="n">
        <v>53998843</v>
      </c>
      <c r="Z17" s="93"/>
      <c r="AA17" s="93"/>
    </row>
    <row r="18" customFormat="false" ht="15.75" hidden="true" customHeight="true" outlineLevel="0" collapsed="false">
      <c r="B18" s="94"/>
      <c r="C18" s="94"/>
      <c r="D18" s="94"/>
      <c r="E18" s="94"/>
      <c r="F18" s="94"/>
      <c r="G18" s="94"/>
      <c r="H18" s="85"/>
      <c r="I18" s="85"/>
      <c r="J18" s="85"/>
      <c r="K18" s="85"/>
      <c r="L18" s="85"/>
      <c r="V18" s="92" t="s">
        <v>17</v>
      </c>
      <c r="W18" s="92"/>
      <c r="X18" s="92"/>
      <c r="Y18" s="93" t="n">
        <v>14</v>
      </c>
      <c r="Z18" s="93"/>
      <c r="AA18" s="93"/>
    </row>
    <row r="19" customFormat="false" ht="15.75" hidden="true" customHeight="true" outlineLevel="0" collapsed="false">
      <c r="A19" s="99" t="s">
        <v>42</v>
      </c>
      <c r="B19" s="94"/>
      <c r="C19" s="94"/>
      <c r="D19" s="94"/>
      <c r="E19" s="94"/>
      <c r="F19" s="94"/>
      <c r="G19" s="94"/>
      <c r="H19" s="101" t="s">
        <v>19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92" t="s">
        <v>20</v>
      </c>
      <c r="W19" s="92"/>
      <c r="X19" s="92"/>
      <c r="Y19" s="93" t="n">
        <v>19730000</v>
      </c>
      <c r="Z19" s="93"/>
      <c r="AA19" s="93"/>
    </row>
    <row r="20" customFormat="false" ht="18.75" hidden="true" customHeight="true" outlineLevel="0" collapsed="false">
      <c r="A20" s="94" t="s">
        <v>43</v>
      </c>
      <c r="B20" s="94"/>
      <c r="C20" s="94"/>
      <c r="D20" s="94"/>
      <c r="E20" s="94"/>
      <c r="F20" s="94"/>
      <c r="G20" s="94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92" t="s">
        <v>22</v>
      </c>
      <c r="W20" s="92"/>
      <c r="X20" s="92"/>
      <c r="Y20" s="93" t="n">
        <v>20903</v>
      </c>
      <c r="Z20" s="93"/>
      <c r="AA20" s="93"/>
    </row>
    <row r="21" customFormat="false" ht="18.75" hidden="true" customHeight="true" outlineLevel="0" collapsed="false">
      <c r="A21" s="94" t="s">
        <v>44</v>
      </c>
      <c r="B21" s="94"/>
      <c r="C21" s="94"/>
      <c r="F21" s="94"/>
      <c r="G21" s="94"/>
      <c r="H21" s="102" t="s">
        <v>24</v>
      </c>
      <c r="I21" s="103"/>
      <c r="J21" s="103"/>
      <c r="K21" s="103"/>
      <c r="L21" s="103"/>
      <c r="M21" s="104"/>
      <c r="N21" s="104"/>
      <c r="O21" s="104"/>
      <c r="P21" s="104"/>
      <c r="Q21" s="104"/>
      <c r="R21" s="104"/>
      <c r="S21" s="104"/>
      <c r="T21" s="104"/>
      <c r="U21" s="104"/>
      <c r="V21" s="92" t="s">
        <v>25</v>
      </c>
      <c r="W21" s="92"/>
      <c r="X21" s="92"/>
      <c r="Y21" s="93" t="n">
        <v>4210007</v>
      </c>
      <c r="Z21" s="93"/>
      <c r="AA21" s="93"/>
    </row>
    <row r="22" customFormat="false" ht="15.75" hidden="true" customHeight="true" outlineLevel="0" collapsed="false">
      <c r="A22" s="86"/>
      <c r="B22" s="86"/>
      <c r="C22" s="86"/>
      <c r="D22" s="86"/>
      <c r="E22" s="86"/>
      <c r="F22" s="94"/>
      <c r="G22" s="94"/>
      <c r="H22" s="12"/>
      <c r="I22" s="12"/>
      <c r="J22" s="12"/>
      <c r="K22" s="85"/>
      <c r="L22" s="85"/>
      <c r="V22" s="92" t="s">
        <v>45</v>
      </c>
      <c r="W22" s="92"/>
      <c r="X22" s="92"/>
      <c r="Y22" s="93" t="n">
        <v>383</v>
      </c>
      <c r="Z22" s="93"/>
      <c r="AA22" s="93"/>
    </row>
    <row r="23" customFormat="false" ht="15.75" hidden="true" customHeight="true" outlineLevel="0" collapsed="false">
      <c r="A23" s="105"/>
      <c r="B23" s="105"/>
      <c r="C23" s="105"/>
      <c r="D23" s="105"/>
      <c r="E23" s="105"/>
      <c r="F23" s="105"/>
      <c r="G23" s="105"/>
      <c r="H23" s="106"/>
      <c r="I23" s="107"/>
      <c r="J23" s="107"/>
      <c r="K23" s="12"/>
      <c r="L23" s="12"/>
      <c r="M23" s="107"/>
      <c r="N23" s="107"/>
      <c r="O23" s="107"/>
      <c r="P23" s="107"/>
    </row>
    <row r="24" customFormat="false" ht="15.75" hidden="true" customHeight="true" outlineLevel="0" collapsed="false">
      <c r="A24" s="94" t="s">
        <v>26</v>
      </c>
      <c r="B24" s="94"/>
      <c r="C24" s="94"/>
      <c r="D24" s="94"/>
      <c r="E24" s="94"/>
      <c r="F24" s="94"/>
      <c r="G24" s="82"/>
      <c r="H24" s="108"/>
      <c r="I24" s="107"/>
      <c r="J24" s="107"/>
      <c r="K24" s="12"/>
      <c r="L24" s="12"/>
      <c r="M24" s="107"/>
      <c r="N24" s="107"/>
      <c r="O24" s="107"/>
      <c r="P24" s="107"/>
    </row>
    <row r="25" customFormat="false" ht="15.75" hidden="true" customHeight="true" outlineLevel="0" collapsed="false">
      <c r="A25" s="94" t="s">
        <v>46</v>
      </c>
      <c r="B25" s="94"/>
      <c r="C25" s="94"/>
      <c r="D25" s="94"/>
      <c r="E25" s="94"/>
      <c r="F25" s="94"/>
      <c r="G25" s="82"/>
      <c r="H25" s="108"/>
      <c r="I25" s="107"/>
      <c r="J25" s="107"/>
      <c r="K25" s="12"/>
      <c r="L25" s="12"/>
      <c r="M25" s="107"/>
      <c r="N25" s="107"/>
      <c r="O25" s="107"/>
      <c r="P25" s="107"/>
    </row>
    <row r="26" customFormat="false" ht="15.75" hidden="true" customHeight="true" outlineLevel="0" collapsed="false">
      <c r="A26" s="94"/>
      <c r="B26" s="94"/>
      <c r="C26" s="94"/>
      <c r="D26" s="94"/>
      <c r="E26" s="94"/>
      <c r="F26" s="94"/>
      <c r="G26" s="82"/>
      <c r="H26" s="108"/>
      <c r="I26" s="107"/>
      <c r="J26" s="107"/>
      <c r="K26" s="12"/>
      <c r="L26" s="12"/>
      <c r="M26" s="107"/>
      <c r="N26" s="107"/>
      <c r="O26" s="107"/>
      <c r="P26" s="107"/>
    </row>
    <row r="27" customFormat="false" ht="15.75" hidden="true" customHeight="true" outlineLevel="0" collapsed="false"/>
    <row r="28" customFormat="false" ht="15.75" hidden="false" customHeight="true" outlineLevel="0" collapsed="false">
      <c r="A28" s="109" t="s">
        <v>4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</row>
    <row r="29" customFormat="false" ht="15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</row>
    <row r="30" customFormat="false" ht="15.75" hidden="false" customHeight="true" outlineLevel="0" collapsed="false">
      <c r="A30" s="110" t="s">
        <v>4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</row>
    <row r="31" customFormat="false" ht="63" hidden="false" customHeight="true" outlineLevel="0" collapsed="false">
      <c r="A31" s="111" t="s">
        <v>49</v>
      </c>
      <c r="B31" s="112" t="s">
        <v>5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  <row r="32" customFormat="false" ht="27" hidden="false" customHeight="true" outlineLevel="0" collapsed="false">
      <c r="A32" s="113" t="s">
        <v>51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</row>
    <row r="33" customFormat="false" ht="78.75" hidden="false" customHeight="true" outlineLevel="0" collapsed="false">
      <c r="A33" s="10" t="s">
        <v>52</v>
      </c>
      <c r="B33" s="114" t="s">
        <v>53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</row>
    <row r="34" customFormat="false" ht="34.5" hidden="false" customHeight="true" outlineLevel="0" collapsed="false">
      <c r="A34" s="115" t="s">
        <v>54</v>
      </c>
      <c r="B34" s="116" t="s">
        <v>55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</row>
    <row r="35" customFormat="false" ht="38.25" hidden="false" customHeight="true" outlineLevel="0" collapsed="false">
      <c r="A35" s="94"/>
      <c r="B35" s="116" t="s">
        <v>56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</row>
    <row r="36" customFormat="false" ht="7.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</row>
    <row r="37" customFormat="false" ht="34.5" hidden="false" customHeight="true" outlineLevel="0" collapsed="false">
      <c r="A37" s="117" t="s">
        <v>5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93" t="s">
        <v>58</v>
      </c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5.75" hidden="false" customHeight="true" outlineLevel="0" collapsed="false">
      <c r="A38" s="117" t="s">
        <v>59</v>
      </c>
      <c r="B38" s="118" t="s">
        <v>60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93" t="s">
        <v>61</v>
      </c>
      <c r="U38" s="93"/>
      <c r="V38" s="93"/>
      <c r="W38" s="93"/>
      <c r="X38" s="93"/>
      <c r="Y38" s="93"/>
      <c r="Z38" s="93"/>
      <c r="AA38" s="93"/>
      <c r="AB38" s="93"/>
      <c r="AC38" s="93"/>
    </row>
    <row r="39" customFormat="false" ht="15.75" hidden="false" customHeight="true" outlineLevel="0" collapsed="false">
      <c r="A39" s="117" t="s">
        <v>62</v>
      </c>
      <c r="B39" s="118" t="s">
        <v>6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93" t="s">
        <v>61</v>
      </c>
      <c r="U39" s="93"/>
      <c r="V39" s="93"/>
      <c r="W39" s="93"/>
      <c r="X39" s="93"/>
      <c r="Y39" s="93"/>
      <c r="Z39" s="93"/>
      <c r="AA39" s="93"/>
      <c r="AB39" s="93"/>
      <c r="AC39" s="93"/>
    </row>
    <row r="40" customFormat="false" ht="15.75" hidden="false" customHeight="true" outlineLevel="0" collapsed="false">
      <c r="A40" s="117" t="s">
        <v>64</v>
      </c>
      <c r="B40" s="118" t="s">
        <v>6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93" t="s">
        <v>61</v>
      </c>
      <c r="U40" s="93"/>
      <c r="V40" s="93"/>
      <c r="W40" s="93"/>
      <c r="X40" s="93"/>
      <c r="Y40" s="93"/>
      <c r="Z40" s="93"/>
      <c r="AA40" s="93"/>
      <c r="AB40" s="93"/>
      <c r="AC40" s="93"/>
    </row>
    <row r="41" customFormat="false" ht="15.75" hidden="false" customHeight="true" outlineLevel="0" collapsed="false">
      <c r="A41" s="117" t="s">
        <v>66</v>
      </c>
      <c r="B41" s="118" t="s">
        <v>6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93" t="s">
        <v>61</v>
      </c>
      <c r="U41" s="93"/>
      <c r="V41" s="93"/>
      <c r="W41" s="93"/>
      <c r="X41" s="93"/>
      <c r="Y41" s="93"/>
      <c r="Z41" s="93"/>
      <c r="AA41" s="93"/>
      <c r="AB41" s="93"/>
      <c r="AC41" s="93"/>
    </row>
    <row r="42" customFormat="false" ht="15.75" hidden="false" customHeight="true" outlineLevel="0" collapsed="false">
      <c r="A42" s="117" t="s">
        <v>68</v>
      </c>
      <c r="B42" s="118" t="s">
        <v>6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93" t="s">
        <v>61</v>
      </c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15.75" hidden="false" customHeight="true" outlineLevel="0" collapsed="false">
      <c r="A43" s="117" t="s">
        <v>70</v>
      </c>
      <c r="B43" s="118" t="s">
        <v>7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93" t="s">
        <v>61</v>
      </c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15.75" hidden="false" customHeight="true" outlineLevel="0" collapsed="false">
      <c r="A44" s="117" t="s">
        <v>72</v>
      </c>
      <c r="B44" s="118" t="s">
        <v>73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93" t="s">
        <v>61</v>
      </c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15.75" hidden="false" customHeight="true" outlineLevel="0" collapsed="false">
      <c r="A45" s="117" t="s">
        <v>74</v>
      </c>
      <c r="B45" s="118" t="s">
        <v>75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93" t="s">
        <v>61</v>
      </c>
      <c r="U45" s="93"/>
      <c r="V45" s="93"/>
      <c r="W45" s="93"/>
      <c r="X45" s="93"/>
      <c r="Y45" s="93"/>
      <c r="Z45" s="93"/>
      <c r="AA45" s="93"/>
      <c r="AB45" s="93"/>
      <c r="AC45" s="93"/>
    </row>
    <row r="46" customFormat="false" ht="15.75" hidden="false" customHeight="true" outlineLevel="0" collapsed="false">
      <c r="A46" s="117" t="s">
        <v>76</v>
      </c>
      <c r="B46" s="118" t="s">
        <v>77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93" t="s">
        <v>61</v>
      </c>
      <c r="U46" s="93"/>
      <c r="V46" s="93"/>
      <c r="W46" s="93"/>
      <c r="X46" s="93"/>
      <c r="Y46" s="93"/>
      <c r="Z46" s="93"/>
      <c r="AA46" s="93"/>
      <c r="AB46" s="93"/>
      <c r="AC46" s="93"/>
    </row>
    <row r="47" customFormat="false" ht="15.75" hidden="false" customHeight="true" outlineLevel="0" collapsed="false">
      <c r="A47" s="115" t="s">
        <v>78</v>
      </c>
      <c r="B47" s="110" t="s">
        <v>7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5.75" hidden="false" customHeight="true" outlineLevel="0" collapsed="false">
      <c r="A48" s="117" t="s">
        <v>80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93" t="s">
        <v>81</v>
      </c>
      <c r="M48" s="93"/>
      <c r="N48" s="93"/>
      <c r="O48" s="93"/>
      <c r="P48" s="93"/>
      <c r="Q48" s="93"/>
      <c r="R48" s="93"/>
      <c r="S48" s="93"/>
      <c r="T48" s="93"/>
      <c r="U48" s="93" t="s">
        <v>82</v>
      </c>
      <c r="V48" s="93"/>
      <c r="W48" s="93"/>
      <c r="X48" s="93"/>
      <c r="Y48" s="93"/>
      <c r="Z48" s="93"/>
      <c r="AA48" s="93"/>
      <c r="AB48" s="93"/>
      <c r="AC48" s="93"/>
    </row>
    <row r="49" customFormat="false" ht="15.75" hidden="false" customHeight="true" outlineLevel="0" collapsed="false">
      <c r="A49" s="119" t="s">
        <v>59</v>
      </c>
      <c r="B49" s="120" t="s">
        <v>83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18" t="s">
        <v>84</v>
      </c>
      <c r="M49" s="118"/>
      <c r="N49" s="118"/>
      <c r="O49" s="118"/>
      <c r="P49" s="118"/>
      <c r="Q49" s="118"/>
      <c r="R49" s="118"/>
      <c r="S49" s="118"/>
      <c r="T49" s="118"/>
      <c r="U49" s="93" t="s">
        <v>85</v>
      </c>
      <c r="V49" s="93"/>
      <c r="W49" s="93"/>
      <c r="X49" s="93"/>
      <c r="Y49" s="93"/>
      <c r="Z49" s="93"/>
      <c r="AA49" s="93"/>
      <c r="AB49" s="93"/>
      <c r="AC49" s="93"/>
    </row>
    <row r="50" customFormat="false" ht="15.75" hidden="false" customHeight="true" outlineLevel="0" collapsed="false">
      <c r="A50" s="119" t="s">
        <v>62</v>
      </c>
      <c r="B50" s="120" t="s">
        <v>86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18" t="s">
        <v>87</v>
      </c>
      <c r="M50" s="118"/>
      <c r="N50" s="118"/>
      <c r="O50" s="118"/>
      <c r="P50" s="118"/>
      <c r="Q50" s="118"/>
      <c r="R50" s="118"/>
      <c r="S50" s="118"/>
      <c r="T50" s="118"/>
      <c r="U50" s="93" t="s">
        <v>85</v>
      </c>
      <c r="V50" s="93"/>
      <c r="W50" s="93"/>
      <c r="X50" s="93"/>
      <c r="Y50" s="93"/>
      <c r="Z50" s="93"/>
      <c r="AA50" s="93"/>
      <c r="AB50" s="93"/>
      <c r="AC50" s="93"/>
    </row>
  </sheetData>
  <mergeCells count="63">
    <mergeCell ref="T1:AC1"/>
    <mergeCell ref="U3:Z3"/>
    <mergeCell ref="U4:AC5"/>
    <mergeCell ref="A10:T10"/>
    <mergeCell ref="A11:T11"/>
    <mergeCell ref="Y11:AA11"/>
    <mergeCell ref="A12:T12"/>
    <mergeCell ref="Y12:AA12"/>
    <mergeCell ref="V13:X14"/>
    <mergeCell ref="Y13:AA14"/>
    <mergeCell ref="H14:U15"/>
    <mergeCell ref="V15:X16"/>
    <mergeCell ref="Y15:AA15"/>
    <mergeCell ref="Y16:AA16"/>
    <mergeCell ref="H17:U17"/>
    <mergeCell ref="V17:X17"/>
    <mergeCell ref="Y17:AA17"/>
    <mergeCell ref="V18:X18"/>
    <mergeCell ref="Y18:AA18"/>
    <mergeCell ref="H19:U20"/>
    <mergeCell ref="V19:X19"/>
    <mergeCell ref="Y19:AA19"/>
    <mergeCell ref="V20:X20"/>
    <mergeCell ref="Y20:AA20"/>
    <mergeCell ref="V21:X21"/>
    <mergeCell ref="Y21:AA21"/>
    <mergeCell ref="V22:X22"/>
    <mergeCell ref="Y22:AA22"/>
    <mergeCell ref="A28:AC28"/>
    <mergeCell ref="B31:AC31"/>
    <mergeCell ref="A32:AC32"/>
    <mergeCell ref="B33:AC33"/>
    <mergeCell ref="B34:AC34"/>
    <mergeCell ref="B35:AC35"/>
    <mergeCell ref="A37:S37"/>
    <mergeCell ref="T37:AC37"/>
    <mergeCell ref="B38:S38"/>
    <mergeCell ref="T38:AC38"/>
    <mergeCell ref="B39:S39"/>
    <mergeCell ref="T39:AC39"/>
    <mergeCell ref="B40:S40"/>
    <mergeCell ref="T40:AC40"/>
    <mergeCell ref="B41:S41"/>
    <mergeCell ref="T41:AC41"/>
    <mergeCell ref="B42:S42"/>
    <mergeCell ref="T42:AC42"/>
    <mergeCell ref="B43:S43"/>
    <mergeCell ref="T43:AC43"/>
    <mergeCell ref="B44:S44"/>
    <mergeCell ref="T44:AC44"/>
    <mergeCell ref="B45:S45"/>
    <mergeCell ref="T45:AC45"/>
    <mergeCell ref="B46:S46"/>
    <mergeCell ref="T46:AC46"/>
    <mergeCell ref="A48:K48"/>
    <mergeCell ref="L48:T48"/>
    <mergeCell ref="U48:AC48"/>
    <mergeCell ref="B49:K49"/>
    <mergeCell ref="L49:T49"/>
    <mergeCell ref="U49:AC49"/>
    <mergeCell ref="B50:K50"/>
    <mergeCell ref="L50:T50"/>
    <mergeCell ref="U50:AC50"/>
  </mergeCells>
  <printOptions headings="false" gridLines="false" gridLinesSet="true" horizontalCentered="false" verticalCentered="false"/>
  <pageMargins left="0.511805555555556" right="0.370138888888889" top="0.620138888888889" bottom="0.3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34" width="27.7"/>
    <col collapsed="false" customWidth="true" hidden="false" outlineLevel="0" max="3" min="3" style="34" width="10.85"/>
    <col collapsed="false" customWidth="true" hidden="false" outlineLevel="0" max="4" min="4" style="34" width="14.28"/>
    <col collapsed="false" customWidth="true" hidden="false" outlineLevel="0" max="5" min="5" style="34" width="14.41"/>
    <col collapsed="false" customWidth="true" hidden="false" outlineLevel="0" max="6" min="6" style="34" width="16.13"/>
    <col collapsed="false" customWidth="true" hidden="false" outlineLevel="0" max="7" min="7" style="34" width="17.99"/>
    <col collapsed="false" customWidth="true" hidden="false" outlineLevel="0" max="8" min="8" style="34" width="15.56"/>
    <col collapsed="false" customWidth="true" hidden="false" outlineLevel="0" max="9" min="9" style="34" width="37.7"/>
    <col collapsed="false" customWidth="true" hidden="false" outlineLevel="0" max="10" min="10" style="34" width="15.28"/>
    <col collapsed="false" customWidth="false" hidden="false" outlineLevel="0" max="257" min="11" style="34" width="9.14"/>
  </cols>
  <sheetData>
    <row r="1" customFormat="false" ht="15" hidden="false" customHeight="true" outlineLevel="0" collapsed="false">
      <c r="I1" s="401"/>
      <c r="J1" s="401"/>
      <c r="K1" s="401"/>
      <c r="L1" s="401"/>
    </row>
    <row r="2" customFormat="false" ht="15" hidden="false" customHeight="true" outlineLevel="0" collapsed="false">
      <c r="A2" s="400" t="s">
        <v>906</v>
      </c>
      <c r="B2" s="400"/>
      <c r="C2" s="400"/>
      <c r="D2" s="400"/>
      <c r="E2" s="400"/>
      <c r="F2" s="400"/>
      <c r="G2" s="400"/>
      <c r="H2" s="400"/>
      <c r="I2" s="400"/>
    </row>
    <row r="3" customFormat="false" ht="15" hidden="false" customHeight="true" outlineLevel="0" collapsed="false">
      <c r="A3" s="398"/>
      <c r="B3" s="398"/>
      <c r="C3" s="398"/>
      <c r="D3" s="400"/>
      <c r="E3" s="400"/>
      <c r="F3" s="400"/>
      <c r="G3" s="400"/>
      <c r="H3" s="400"/>
      <c r="I3" s="401"/>
    </row>
    <row r="4" customFormat="false" ht="30.75" hidden="false" customHeight="true" outlineLevel="0" collapsed="false">
      <c r="A4" s="467" t="s">
        <v>673</v>
      </c>
      <c r="C4" s="447" t="s">
        <v>907</v>
      </c>
      <c r="D4" s="447"/>
      <c r="E4" s="447"/>
      <c r="F4" s="447"/>
      <c r="G4" s="447"/>
      <c r="H4" s="447"/>
      <c r="I4" s="447"/>
      <c r="J4" s="401"/>
      <c r="K4" s="401"/>
      <c r="L4" s="401"/>
    </row>
    <row r="5" customFormat="false" ht="15" hidden="false" customHeight="true" outlineLevel="0" collapsed="false">
      <c r="I5" s="456"/>
    </row>
    <row r="6" customFormat="false" ht="15.75" hidden="false" customHeight="true" outlineLevel="0" collapsed="false">
      <c r="A6" s="429" t="n">
        <v>1</v>
      </c>
      <c r="B6" s="260" t="s">
        <v>648</v>
      </c>
      <c r="C6" s="260" t="s">
        <v>869</v>
      </c>
      <c r="D6" s="260" t="s">
        <v>870</v>
      </c>
      <c r="E6" s="260" t="s">
        <v>908</v>
      </c>
      <c r="F6" s="612" t="s">
        <v>666</v>
      </c>
      <c r="G6" s="613" t="s">
        <v>389</v>
      </c>
      <c r="H6" s="613"/>
      <c r="I6" s="260" t="s">
        <v>719</v>
      </c>
    </row>
    <row r="7" customFormat="false" ht="24" hidden="true" customHeight="true" outlineLevel="0" collapsed="false">
      <c r="A7" s="429"/>
      <c r="B7" s="260"/>
      <c r="C7" s="260"/>
      <c r="D7" s="260"/>
      <c r="E7" s="260"/>
      <c r="F7" s="612"/>
      <c r="G7" s="151" t="s">
        <v>667</v>
      </c>
      <c r="H7" s="614" t="s">
        <v>668</v>
      </c>
      <c r="I7" s="260"/>
    </row>
    <row r="8" customFormat="false" ht="104.25" hidden="false" customHeight="true" outlineLevel="0" collapsed="false">
      <c r="A8" s="429"/>
      <c r="B8" s="260"/>
      <c r="C8" s="260"/>
      <c r="D8" s="260"/>
      <c r="E8" s="260"/>
      <c r="F8" s="612"/>
      <c r="G8" s="615" t="s">
        <v>909</v>
      </c>
      <c r="H8" s="616" t="s">
        <v>668</v>
      </c>
      <c r="I8" s="260"/>
    </row>
    <row r="9" customFormat="false" ht="15" hidden="false" customHeight="true" outlineLevel="0" collapsed="false">
      <c r="A9" s="429" t="n">
        <v>1</v>
      </c>
      <c r="B9" s="260" t="n">
        <v>2</v>
      </c>
      <c r="C9" s="617" t="s">
        <v>201</v>
      </c>
      <c r="D9" s="597" t="n">
        <v>4</v>
      </c>
      <c r="E9" s="597" t="n">
        <v>5</v>
      </c>
      <c r="F9" s="597" t="n">
        <v>6</v>
      </c>
      <c r="G9" s="597" t="n">
        <v>7</v>
      </c>
      <c r="H9" s="618" t="n">
        <v>8</v>
      </c>
      <c r="I9" s="619" t="n">
        <v>9</v>
      </c>
    </row>
    <row r="10" customFormat="false" ht="54.75" hidden="false" customHeight="true" outlineLevel="0" collapsed="false">
      <c r="A10" s="620" t="s">
        <v>179</v>
      </c>
      <c r="B10" s="434" t="s">
        <v>552</v>
      </c>
      <c r="C10" s="621" t="s">
        <v>191</v>
      </c>
      <c r="D10" s="622" t="n">
        <v>20250</v>
      </c>
      <c r="E10" s="623" t="n">
        <f aca="false">64000-23500</f>
        <v>40500</v>
      </c>
      <c r="F10" s="623" t="n">
        <f aca="false">64000-23500</f>
        <v>40500</v>
      </c>
      <c r="G10" s="623" t="n">
        <v>0</v>
      </c>
      <c r="H10" s="624" t="n">
        <f aca="false">64000-23500</f>
        <v>40500</v>
      </c>
      <c r="I10" s="625" t="s">
        <v>910</v>
      </c>
    </row>
    <row r="11" customFormat="false" ht="54.75" hidden="false" customHeight="true" outlineLevel="0" collapsed="false">
      <c r="A11" s="626" t="s">
        <v>191</v>
      </c>
      <c r="B11" s="627" t="s">
        <v>911</v>
      </c>
      <c r="C11" s="429" t="n">
        <v>1</v>
      </c>
      <c r="D11" s="628" t="n">
        <v>600</v>
      </c>
      <c r="E11" s="629" t="n">
        <f aca="false">C11*D11</f>
        <v>600</v>
      </c>
      <c r="F11" s="629" t="n">
        <v>600</v>
      </c>
      <c r="G11" s="629" t="n">
        <v>600</v>
      </c>
      <c r="H11" s="629" t="n">
        <v>0</v>
      </c>
      <c r="I11" s="625" t="s">
        <v>912</v>
      </c>
    </row>
    <row r="12" customFormat="false" ht="82.5" hidden="false" customHeight="true" outlineLevel="0" collapsed="false">
      <c r="A12" s="626" t="s">
        <v>201</v>
      </c>
      <c r="B12" s="627" t="s">
        <v>586</v>
      </c>
      <c r="C12" s="429" t="n">
        <v>3</v>
      </c>
      <c r="D12" s="628" t="n">
        <v>1896.56666</v>
      </c>
      <c r="E12" s="629" t="n">
        <f aca="false">C12*D12</f>
        <v>5689.69998</v>
      </c>
      <c r="F12" s="629" t="n">
        <f aca="false">6960-1050-220.3</f>
        <v>5689.7</v>
      </c>
      <c r="G12" s="629" t="n">
        <f aca="false">4050-600+360-1050-220.3</f>
        <v>2539.7</v>
      </c>
      <c r="H12" s="629" t="n">
        <f aca="false">4000-850</f>
        <v>3150</v>
      </c>
      <c r="I12" s="625" t="s">
        <v>913</v>
      </c>
    </row>
    <row r="13" customFormat="false" ht="54" hidden="false" customHeight="true" outlineLevel="0" collapsed="false">
      <c r="A13" s="626" t="s">
        <v>212</v>
      </c>
      <c r="B13" s="627" t="s">
        <v>914</v>
      </c>
      <c r="C13" s="429" t="n">
        <v>1</v>
      </c>
      <c r="D13" s="628" t="n">
        <v>850</v>
      </c>
      <c r="E13" s="629" t="n">
        <f aca="false">C13*D13</f>
        <v>850</v>
      </c>
      <c r="F13" s="629" t="n">
        <v>850</v>
      </c>
      <c r="G13" s="629" t="n">
        <v>0</v>
      </c>
      <c r="H13" s="629" t="n">
        <v>850</v>
      </c>
      <c r="I13" s="625" t="s">
        <v>915</v>
      </c>
    </row>
    <row r="14" customFormat="false" ht="15.75" hidden="false" customHeight="true" outlineLevel="0" collapsed="false">
      <c r="A14" s="452"/>
      <c r="B14" s="630" t="s">
        <v>686</v>
      </c>
      <c r="C14" s="456"/>
      <c r="D14" s="631"/>
      <c r="E14" s="506" t="n">
        <f aca="false">SUM(E10:E13)</f>
        <v>47639.69998</v>
      </c>
      <c r="F14" s="506" t="n">
        <f aca="false">SUM(F10:F13)</f>
        <v>47639.7</v>
      </c>
      <c r="G14" s="506" t="n">
        <f aca="false">SUM(G10:G13)</f>
        <v>3139.7</v>
      </c>
      <c r="H14" s="506" t="n">
        <f aca="false">SUM(H10:H13)</f>
        <v>44500</v>
      </c>
      <c r="I14" s="456"/>
    </row>
  </sheetData>
  <mergeCells count="10">
    <mergeCell ref="A2:I2"/>
    <mergeCell ref="C4:I4"/>
    <mergeCell ref="A6:A8"/>
    <mergeCell ref="B6:B8"/>
    <mergeCell ref="C6:C8"/>
    <mergeCell ref="D6:D8"/>
    <mergeCell ref="E6:E8"/>
    <mergeCell ref="F6:F8"/>
    <mergeCell ref="G6:H6"/>
    <mergeCell ref="I6:I8"/>
  </mergeCells>
  <printOptions headings="false" gridLines="false" gridLinesSet="true" horizontalCentered="false" verticalCentered="false"/>
  <pageMargins left="0.747916666666667" right="0.275694444444444" top="0.747916666666667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4" width="33.85"/>
    <col collapsed="false" customWidth="true" hidden="false" outlineLevel="0" max="3" min="3" style="34" width="13.41"/>
    <col collapsed="false" customWidth="true" hidden="false" outlineLevel="0" max="4" min="4" style="34" width="18.41"/>
    <col collapsed="false" customWidth="true" hidden="false" outlineLevel="0" max="5" min="5" style="34" width="19.56"/>
    <col collapsed="false" customWidth="true" hidden="false" outlineLevel="0" max="6" min="6" style="34" width="19.28"/>
    <col collapsed="false" customWidth="true" hidden="false" outlineLevel="0" max="7" min="7" style="34" width="35.13"/>
    <col collapsed="false" customWidth="true" hidden="false" outlineLevel="0" max="8" min="8" style="34" width="15.28"/>
    <col collapsed="false" customWidth="false" hidden="false" outlineLevel="0" max="257" min="9" style="34" width="9.14"/>
  </cols>
  <sheetData>
    <row r="1" customFormat="false" ht="15" hidden="false" customHeight="true" outlineLevel="0" collapsed="false">
      <c r="G1" s="401"/>
      <c r="H1" s="401"/>
      <c r="I1" s="401"/>
      <c r="J1" s="401"/>
    </row>
    <row r="2" customFormat="false" ht="15" hidden="false" customHeight="true" outlineLevel="0" collapsed="false">
      <c r="A2" s="400" t="s">
        <v>916</v>
      </c>
      <c r="B2" s="400"/>
      <c r="C2" s="400"/>
      <c r="D2" s="400"/>
      <c r="E2" s="400"/>
      <c r="F2" s="400"/>
      <c r="G2" s="400"/>
    </row>
    <row r="3" customFormat="false" ht="15" hidden="false" customHeight="true" outlineLevel="0" collapsed="false">
      <c r="A3" s="398"/>
      <c r="B3" s="398"/>
      <c r="C3" s="398"/>
      <c r="D3" s="400"/>
      <c r="E3" s="400"/>
      <c r="F3" s="400"/>
      <c r="G3" s="401"/>
    </row>
    <row r="4" customFormat="false" ht="15" hidden="false" customHeight="true" outlineLevel="0" collapsed="false">
      <c r="A4" s="467" t="s">
        <v>673</v>
      </c>
      <c r="C4" s="247" t="s">
        <v>917</v>
      </c>
      <c r="D4" s="247"/>
      <c r="E4" s="247"/>
      <c r="F4" s="247"/>
      <c r="G4" s="247"/>
      <c r="H4" s="401"/>
      <c r="I4" s="401"/>
      <c r="J4" s="401"/>
    </row>
    <row r="5" customFormat="false" ht="18.75" hidden="false" customHeight="true" outlineLevel="0" collapsed="false"/>
    <row r="6" customFormat="false" ht="45" hidden="false" customHeight="true" outlineLevel="0" collapsed="false">
      <c r="A6" s="260" t="s">
        <v>601</v>
      </c>
      <c r="B6" s="260" t="s">
        <v>648</v>
      </c>
      <c r="C6" s="260" t="s">
        <v>918</v>
      </c>
      <c r="D6" s="260" t="s">
        <v>919</v>
      </c>
      <c r="E6" s="260" t="s">
        <v>920</v>
      </c>
      <c r="F6" s="260" t="s">
        <v>666</v>
      </c>
      <c r="G6" s="260" t="s">
        <v>719</v>
      </c>
    </row>
    <row r="7" s="632" customFormat="true" ht="15" hidden="false" customHeight="true" outlineLevel="0" collapsed="false">
      <c r="A7" s="429" t="n">
        <v>1</v>
      </c>
      <c r="B7" s="406" t="n">
        <v>2</v>
      </c>
      <c r="C7" s="406" t="n">
        <v>3</v>
      </c>
      <c r="D7" s="406" t="n">
        <v>4</v>
      </c>
      <c r="E7" s="406" t="n">
        <v>5</v>
      </c>
      <c r="F7" s="406" t="n">
        <v>6</v>
      </c>
      <c r="G7" s="406" t="n">
        <v>7</v>
      </c>
    </row>
    <row r="8" customFormat="false" ht="39.75" hidden="false" customHeight="true" outlineLevel="0" collapsed="false">
      <c r="A8" s="429" t="n">
        <v>1</v>
      </c>
      <c r="B8" s="633" t="s">
        <v>921</v>
      </c>
      <c r="C8" s="429" t="n">
        <v>2</v>
      </c>
      <c r="D8" s="622" t="n">
        <v>995</v>
      </c>
      <c r="E8" s="623" t="n">
        <f aca="false">D8*C8</f>
        <v>1990</v>
      </c>
      <c r="F8" s="623" t="n">
        <v>1990</v>
      </c>
      <c r="G8" s="625" t="s">
        <v>922</v>
      </c>
    </row>
    <row r="9" customFormat="false" ht="41.25" hidden="false" customHeight="true" outlineLevel="0" collapsed="false">
      <c r="A9" s="429" t="n">
        <v>2</v>
      </c>
      <c r="B9" s="633" t="s">
        <v>923</v>
      </c>
      <c r="C9" s="429" t="n">
        <v>2</v>
      </c>
      <c r="D9" s="622" t="n">
        <v>890</v>
      </c>
      <c r="E9" s="623" t="n">
        <f aca="false">C9*D9</f>
        <v>1780</v>
      </c>
      <c r="F9" s="623" t="n">
        <v>1780</v>
      </c>
      <c r="G9" s="625" t="s">
        <v>922</v>
      </c>
      <c r="I9" s="634"/>
    </row>
    <row r="10" customFormat="false" ht="38.25" hidden="false" customHeight="true" outlineLevel="0" collapsed="false">
      <c r="A10" s="429" t="n">
        <v>3</v>
      </c>
      <c r="B10" s="633" t="s">
        <v>924</v>
      </c>
      <c r="C10" s="597" t="n">
        <v>2</v>
      </c>
      <c r="D10" s="622" t="n">
        <v>1188</v>
      </c>
      <c r="E10" s="623" t="n">
        <f aca="false">D10*C10</f>
        <v>2376</v>
      </c>
      <c r="F10" s="623" t="n">
        <v>2370</v>
      </c>
      <c r="G10" s="625" t="s">
        <v>922</v>
      </c>
      <c r="I10" s="635"/>
    </row>
    <row r="11" customFormat="false" ht="38.25" hidden="false" customHeight="true" outlineLevel="0" collapsed="false">
      <c r="A11" s="429" t="n">
        <v>4</v>
      </c>
      <c r="B11" s="633" t="s">
        <v>925</v>
      </c>
      <c r="C11" s="597" t="n">
        <v>2</v>
      </c>
      <c r="D11" s="622" t="n">
        <v>780</v>
      </c>
      <c r="E11" s="623" t="n">
        <f aca="false">D11*C11</f>
        <v>1560</v>
      </c>
      <c r="F11" s="623" t="n">
        <v>1560</v>
      </c>
      <c r="G11" s="625" t="s">
        <v>922</v>
      </c>
      <c r="I11" s="635"/>
    </row>
    <row r="12" customFormat="false" ht="38.25" hidden="false" customHeight="true" outlineLevel="0" collapsed="false">
      <c r="A12" s="429" t="n">
        <v>5</v>
      </c>
      <c r="B12" s="633" t="s">
        <v>926</v>
      </c>
      <c r="C12" s="597" t="n">
        <v>5</v>
      </c>
      <c r="D12" s="622" t="n">
        <v>2340</v>
      </c>
      <c r="E12" s="623" t="n">
        <f aca="false">D12*C12</f>
        <v>11700</v>
      </c>
      <c r="F12" s="623" t="n">
        <v>11700</v>
      </c>
      <c r="G12" s="625" t="s">
        <v>927</v>
      </c>
      <c r="I12" s="635"/>
    </row>
    <row r="13" customFormat="false" ht="15" hidden="false" customHeight="true" outlineLevel="0" collapsed="false">
      <c r="A13" s="406"/>
      <c r="B13" s="600" t="s">
        <v>643</v>
      </c>
      <c r="C13" s="429" t="s">
        <v>661</v>
      </c>
      <c r="D13" s="429" t="s">
        <v>661</v>
      </c>
      <c r="E13" s="636" t="n">
        <f aca="false">SUM(E8:E12)</f>
        <v>19406</v>
      </c>
      <c r="F13" s="636" t="n">
        <f aca="false">SUM(F8:F12)</f>
        <v>19400</v>
      </c>
      <c r="G13" s="411"/>
    </row>
    <row r="14" customFormat="false" ht="15" hidden="false" customHeight="true" outlineLevel="0" collapsed="false">
      <c r="E14" s="634"/>
      <c r="F14" s="634"/>
    </row>
  </sheetData>
  <mergeCells count="1">
    <mergeCell ref="A2:G2"/>
  </mergeCells>
  <printOptions headings="false" gridLines="false" gridLinesSet="true" horizontalCentered="false" verticalCentered="false"/>
  <pageMargins left="0.551388888888889" right="0.275694444444444" top="0.747916666666667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4" width="34.71"/>
    <col collapsed="false" customWidth="true" hidden="false" outlineLevel="0" max="3" min="3" style="34" width="13.41"/>
    <col collapsed="false" customWidth="true" hidden="false" outlineLevel="0" max="4" min="4" style="34" width="18.41"/>
    <col collapsed="false" customWidth="true" hidden="false" outlineLevel="0" max="6" min="5" style="34" width="18.14"/>
    <col collapsed="false" customWidth="true" hidden="false" outlineLevel="0" max="7" min="7" style="34" width="40.42"/>
    <col collapsed="false" customWidth="true" hidden="false" outlineLevel="0" max="8" min="8" style="34" width="15.28"/>
    <col collapsed="false" customWidth="false" hidden="false" outlineLevel="0" max="257" min="9" style="34" width="9.14"/>
  </cols>
  <sheetData>
    <row r="1" customFormat="false" ht="15" hidden="false" customHeight="true" outlineLevel="0" collapsed="false">
      <c r="G1" s="401"/>
      <c r="H1" s="401"/>
      <c r="I1" s="401"/>
      <c r="J1" s="401"/>
    </row>
    <row r="2" customFormat="false" ht="15" hidden="false" customHeight="true" outlineLevel="0" collapsed="false">
      <c r="A2" s="400" t="s">
        <v>916</v>
      </c>
      <c r="B2" s="400"/>
      <c r="C2" s="400"/>
      <c r="D2" s="400"/>
      <c r="E2" s="400"/>
      <c r="F2" s="400"/>
      <c r="G2" s="400"/>
    </row>
    <row r="3" customFormat="false" ht="15" hidden="false" customHeight="true" outlineLevel="0" collapsed="false">
      <c r="A3" s="398"/>
      <c r="B3" s="398"/>
      <c r="C3" s="398"/>
      <c r="D3" s="400"/>
      <c r="E3" s="400"/>
      <c r="F3" s="400"/>
      <c r="G3" s="401"/>
    </row>
    <row r="4" customFormat="false" ht="15" hidden="false" customHeight="true" outlineLevel="0" collapsed="false">
      <c r="A4" s="467" t="s">
        <v>673</v>
      </c>
      <c r="C4" s="247" t="s">
        <v>917</v>
      </c>
      <c r="D4" s="247"/>
      <c r="E4" s="247"/>
      <c r="F4" s="247"/>
      <c r="G4" s="247"/>
      <c r="H4" s="401"/>
      <c r="I4" s="401"/>
      <c r="J4" s="401"/>
    </row>
    <row r="5" customFormat="false" ht="18.75" hidden="false" customHeight="true" outlineLevel="0" collapsed="false"/>
    <row r="6" customFormat="false" ht="45" hidden="false" customHeight="true" outlineLevel="0" collapsed="false">
      <c r="A6" s="260" t="s">
        <v>601</v>
      </c>
      <c r="B6" s="260" t="s">
        <v>648</v>
      </c>
      <c r="C6" s="260" t="s">
        <v>918</v>
      </c>
      <c r="D6" s="260" t="s">
        <v>919</v>
      </c>
      <c r="E6" s="260" t="s">
        <v>920</v>
      </c>
      <c r="F6" s="260" t="s">
        <v>666</v>
      </c>
      <c r="G6" s="260" t="s">
        <v>719</v>
      </c>
    </row>
    <row r="7" s="632" customFormat="true" ht="15" hidden="false" customHeight="true" outlineLevel="0" collapsed="false">
      <c r="A7" s="429" t="n">
        <v>1</v>
      </c>
      <c r="B7" s="406" t="n">
        <v>2</v>
      </c>
      <c r="C7" s="406" t="n">
        <v>3</v>
      </c>
      <c r="D7" s="406" t="n">
        <v>4</v>
      </c>
      <c r="E7" s="406" t="n">
        <v>5</v>
      </c>
      <c r="F7" s="406" t="n">
        <v>6</v>
      </c>
      <c r="G7" s="406" t="n">
        <v>7</v>
      </c>
    </row>
    <row r="8" customFormat="false" ht="30.75" hidden="false" customHeight="true" outlineLevel="0" collapsed="false">
      <c r="A8" s="429" t="n">
        <v>1</v>
      </c>
      <c r="B8" s="633" t="s">
        <v>535</v>
      </c>
      <c r="C8" s="597" t="n">
        <v>836.635514</v>
      </c>
      <c r="D8" s="622" t="n">
        <v>12.84</v>
      </c>
      <c r="E8" s="623" t="n">
        <f aca="false">D8*C8</f>
        <v>10742.39999976</v>
      </c>
      <c r="F8" s="623" t="n">
        <f aca="false">16000-4300+3000-2885.5+128.9-3201+2000</f>
        <v>10742.4</v>
      </c>
      <c r="G8" s="625" t="s">
        <v>928</v>
      </c>
    </row>
    <row r="9" customFormat="false" ht="39.75" hidden="false" customHeight="true" outlineLevel="0" collapsed="false">
      <c r="A9" s="429" t="n">
        <v>2</v>
      </c>
      <c r="B9" s="633" t="s">
        <v>929</v>
      </c>
      <c r="C9" s="429" t="n">
        <v>604</v>
      </c>
      <c r="D9" s="622" t="n">
        <v>12.843708</v>
      </c>
      <c r="E9" s="623" t="n">
        <f aca="false">C9*D9</f>
        <v>7757.599632</v>
      </c>
      <c r="F9" s="623" t="n">
        <f aca="false">2885.5+1671.1+3201</f>
        <v>7757.6</v>
      </c>
      <c r="G9" s="625" t="s">
        <v>930</v>
      </c>
    </row>
    <row r="10" customFormat="false" ht="102" hidden="false" customHeight="true" outlineLevel="0" collapsed="false">
      <c r="A10" s="429" t="n">
        <v>3</v>
      </c>
      <c r="B10" s="633" t="s">
        <v>931</v>
      </c>
      <c r="C10" s="597" t="n">
        <v>647.881312</v>
      </c>
      <c r="D10" s="622" t="n">
        <v>72.003929</v>
      </c>
      <c r="E10" s="623" t="n">
        <f aca="false">C10*D10</f>
        <v>46649.9999896749</v>
      </c>
      <c r="F10" s="623" t="n">
        <f aca="false">17200-5250+5500+19200+10000</f>
        <v>46650</v>
      </c>
      <c r="G10" s="625" t="s">
        <v>932</v>
      </c>
      <c r="I10" s="634"/>
    </row>
    <row r="11" customFormat="false" ht="26.25" hidden="false" customHeight="true" outlineLevel="0" collapsed="false">
      <c r="A11" s="429" t="n">
        <v>4</v>
      </c>
      <c r="B11" s="633" t="s">
        <v>933</v>
      </c>
      <c r="C11" s="597" t="n">
        <v>6.187443</v>
      </c>
      <c r="D11" s="622" t="n">
        <v>13188</v>
      </c>
      <c r="E11" s="623" t="n">
        <f aca="false">D11*C11</f>
        <v>81599.998284</v>
      </c>
      <c r="F11" s="623" t="n">
        <f aca="false">156800-24200-1800-19200-30000</f>
        <v>81600</v>
      </c>
      <c r="G11" s="625" t="s">
        <v>934</v>
      </c>
      <c r="I11" s="635"/>
    </row>
    <row r="12" customFormat="false" ht="25.5" hidden="false" customHeight="true" outlineLevel="0" collapsed="false">
      <c r="A12" s="429" t="n">
        <v>5</v>
      </c>
      <c r="B12" s="633" t="s">
        <v>542</v>
      </c>
      <c r="C12" s="597" t="n">
        <v>104</v>
      </c>
      <c r="D12" s="622" t="n">
        <v>1159.03846</v>
      </c>
      <c r="E12" s="623" t="n">
        <f aca="false">D12*C12</f>
        <v>120539.99984</v>
      </c>
      <c r="F12" s="623" t="n">
        <f aca="false">170000-14400-7700-760-13000-9100-4500</f>
        <v>120540</v>
      </c>
      <c r="G12" s="637" t="s">
        <v>935</v>
      </c>
      <c r="I12" s="635"/>
    </row>
    <row r="13" customFormat="false" ht="25.5" hidden="false" customHeight="true" outlineLevel="0" collapsed="false">
      <c r="A13" s="429" t="n">
        <v>6</v>
      </c>
      <c r="B13" s="633" t="s">
        <v>936</v>
      </c>
      <c r="C13" s="597" t="n">
        <v>127</v>
      </c>
      <c r="D13" s="622" t="n">
        <v>102.3622047</v>
      </c>
      <c r="E13" s="623" t="n">
        <f aca="false">D13*C13</f>
        <v>12999.9999969</v>
      </c>
      <c r="F13" s="623" t="n">
        <v>13000</v>
      </c>
      <c r="G13" s="637" t="s">
        <v>937</v>
      </c>
      <c r="I13" s="635"/>
    </row>
    <row r="14" customFormat="false" ht="26.25" hidden="false" customHeight="true" outlineLevel="0" collapsed="false">
      <c r="A14" s="429" t="n">
        <v>7</v>
      </c>
      <c r="B14" s="633" t="s">
        <v>938</v>
      </c>
      <c r="C14" s="597" t="n">
        <v>1</v>
      </c>
      <c r="D14" s="622" t="n">
        <v>9100</v>
      </c>
      <c r="E14" s="623" t="n">
        <f aca="false">D14*C14</f>
        <v>9100</v>
      </c>
      <c r="F14" s="623" t="n">
        <v>9100</v>
      </c>
      <c r="G14" s="637" t="s">
        <v>939</v>
      </c>
      <c r="I14" s="635"/>
    </row>
    <row r="15" customFormat="false" ht="26.25" hidden="false" customHeight="true" outlineLevel="0" collapsed="false">
      <c r="A15" s="429" t="n">
        <v>8</v>
      </c>
      <c r="B15" s="633" t="s">
        <v>940</v>
      </c>
      <c r="C15" s="597" t="n">
        <v>1</v>
      </c>
      <c r="D15" s="622" t="n">
        <v>760</v>
      </c>
      <c r="E15" s="623" t="n">
        <v>760</v>
      </c>
      <c r="F15" s="623" t="n">
        <v>760</v>
      </c>
      <c r="G15" s="637" t="s">
        <v>941</v>
      </c>
      <c r="I15" s="635"/>
    </row>
    <row r="16" customFormat="false" ht="52.5" hidden="false" customHeight="true" outlineLevel="0" collapsed="false">
      <c r="A16" s="429" t="n">
        <v>9</v>
      </c>
      <c r="B16" s="633" t="s">
        <v>942</v>
      </c>
      <c r="C16" s="429" t="n">
        <v>359</v>
      </c>
      <c r="D16" s="622" t="n">
        <v>15.3</v>
      </c>
      <c r="E16" s="623" t="n">
        <f aca="false">C16*D16</f>
        <v>5492.7</v>
      </c>
      <c r="F16" s="623" t="n">
        <f aca="false">11000-5500</f>
        <v>5500</v>
      </c>
      <c r="G16" s="625" t="s">
        <v>943</v>
      </c>
    </row>
    <row r="17" customFormat="false" ht="68.25" hidden="false" customHeight="true" outlineLevel="0" collapsed="false">
      <c r="A17" s="429" t="n">
        <v>10</v>
      </c>
      <c r="B17" s="633" t="s">
        <v>944</v>
      </c>
      <c r="C17" s="597" t="n">
        <v>71.141173</v>
      </c>
      <c r="D17" s="622" t="n">
        <v>271.51</v>
      </c>
      <c r="E17" s="623" t="n">
        <f aca="false">C17*D17</f>
        <v>19315.53988123</v>
      </c>
      <c r="F17" s="623" t="n">
        <f aca="false">29000+4300+2250-11238.72-7495.74+2500</f>
        <v>19315.54</v>
      </c>
      <c r="G17" s="625" t="s">
        <v>945</v>
      </c>
    </row>
    <row r="18" customFormat="false" ht="66.75" hidden="false" customHeight="true" outlineLevel="0" collapsed="false">
      <c r="A18" s="429" t="n">
        <v>11</v>
      </c>
      <c r="B18" s="633" t="s">
        <v>946</v>
      </c>
      <c r="C18" s="429" t="n">
        <f aca="false">37+32</f>
        <v>69</v>
      </c>
      <c r="D18" s="622" t="n">
        <f aca="false">271.51391</f>
        <v>271.51391</v>
      </c>
      <c r="E18" s="623" t="n">
        <f aca="false">C18*D18</f>
        <v>18734.45979</v>
      </c>
      <c r="F18" s="623" t="n">
        <f aca="false">11238.72+7495.74</f>
        <v>18734.46</v>
      </c>
      <c r="G18" s="153" t="s">
        <v>947</v>
      </c>
    </row>
    <row r="19" customFormat="false" ht="52.5" hidden="false" customHeight="true" outlineLevel="0" collapsed="false">
      <c r="A19" s="429" t="n">
        <v>12</v>
      </c>
      <c r="B19" s="633" t="s">
        <v>548</v>
      </c>
      <c r="C19" s="597" t="n">
        <v>236.08588</v>
      </c>
      <c r="D19" s="622" t="n">
        <v>187.22</v>
      </c>
      <c r="E19" s="623" t="n">
        <f aca="false">C19*D19</f>
        <v>44199.9984536</v>
      </c>
      <c r="F19" s="623" t="n">
        <f aca="false">24200+20000</f>
        <v>44200</v>
      </c>
      <c r="G19" s="625" t="s">
        <v>948</v>
      </c>
    </row>
    <row r="20" customFormat="false" ht="15" hidden="false" customHeight="true" outlineLevel="0" collapsed="false">
      <c r="A20" s="406"/>
      <c r="B20" s="600" t="s">
        <v>643</v>
      </c>
      <c r="C20" s="429" t="s">
        <v>661</v>
      </c>
      <c r="D20" s="429" t="s">
        <v>661</v>
      </c>
      <c r="E20" s="636" t="n">
        <f aca="false">SUM(E8:E19)</f>
        <v>377892.695867165</v>
      </c>
      <c r="F20" s="636" t="n">
        <f aca="false">SUM(F8:F19)</f>
        <v>377900</v>
      </c>
      <c r="G20" s="411"/>
    </row>
    <row r="21" customFormat="false" ht="50.25" hidden="false" customHeight="true" outlineLevel="0" collapsed="false">
      <c r="A21" s="429" t="n">
        <v>1</v>
      </c>
      <c r="B21" s="464" t="s">
        <v>949</v>
      </c>
      <c r="C21" s="609"/>
      <c r="D21" s="611"/>
      <c r="E21" s="638" t="n">
        <f aca="false">SUM(E23:E43)</f>
        <v>66979.86</v>
      </c>
      <c r="F21" s="638"/>
      <c r="G21" s="639" t="s">
        <v>950</v>
      </c>
    </row>
    <row r="22" customFormat="false" ht="18.75" hidden="false" customHeight="true" outlineLevel="0" collapsed="false">
      <c r="A22" s="429"/>
      <c r="B22" s="464" t="s">
        <v>951</v>
      </c>
      <c r="C22" s="609"/>
      <c r="D22" s="611"/>
      <c r="E22" s="638"/>
      <c r="F22" s="638"/>
      <c r="G22" s="639"/>
    </row>
    <row r="23" customFormat="false" ht="26.25" hidden="false" customHeight="true" outlineLevel="0" collapsed="false">
      <c r="A23" s="429" t="s">
        <v>54</v>
      </c>
      <c r="B23" s="434" t="s">
        <v>952</v>
      </c>
      <c r="C23" s="429" t="n">
        <v>12</v>
      </c>
      <c r="D23" s="622" t="n">
        <v>595</v>
      </c>
      <c r="E23" s="623" t="n">
        <v>6200</v>
      </c>
      <c r="F23" s="623"/>
      <c r="G23" s="625" t="s">
        <v>953</v>
      </c>
    </row>
    <row r="24" customFormat="false" ht="26.25" hidden="false" customHeight="true" outlineLevel="0" collapsed="false">
      <c r="A24" s="429" t="s">
        <v>78</v>
      </c>
      <c r="B24" s="434" t="s">
        <v>954</v>
      </c>
      <c r="C24" s="429" t="n">
        <v>0.504</v>
      </c>
      <c r="D24" s="622" t="n">
        <v>270</v>
      </c>
      <c r="E24" s="623" t="n">
        <v>16601.42</v>
      </c>
      <c r="F24" s="623"/>
      <c r="G24" s="625" t="s">
        <v>953</v>
      </c>
    </row>
    <row r="25" customFormat="false" ht="26.25" hidden="false" customHeight="true" outlineLevel="0" collapsed="false">
      <c r="A25" s="429" t="s">
        <v>696</v>
      </c>
      <c r="B25" s="434" t="s">
        <v>955</v>
      </c>
      <c r="C25" s="429" t="n">
        <v>4300</v>
      </c>
      <c r="D25" s="622" t="n">
        <v>0.69</v>
      </c>
      <c r="E25" s="623" t="n">
        <v>2995</v>
      </c>
      <c r="F25" s="623"/>
      <c r="G25" s="625" t="s">
        <v>953</v>
      </c>
    </row>
    <row r="26" customFormat="false" ht="26.25" hidden="false" customHeight="true" outlineLevel="0" collapsed="false">
      <c r="A26" s="429" t="s">
        <v>956</v>
      </c>
      <c r="B26" s="434" t="s">
        <v>957</v>
      </c>
      <c r="C26" s="429" t="n">
        <v>2</v>
      </c>
      <c r="D26" s="622" t="n">
        <v>2535.82</v>
      </c>
      <c r="E26" s="623" t="n">
        <v>5071.64</v>
      </c>
      <c r="F26" s="623"/>
      <c r="G26" s="625" t="s">
        <v>958</v>
      </c>
    </row>
    <row r="27" customFormat="false" ht="26.25" hidden="false" customHeight="true" outlineLevel="0" collapsed="false">
      <c r="A27" s="429" t="s">
        <v>187</v>
      </c>
      <c r="B27" s="434" t="s">
        <v>959</v>
      </c>
      <c r="C27" s="429" t="n">
        <v>10</v>
      </c>
      <c r="D27" s="622" t="n">
        <v>139.24</v>
      </c>
      <c r="E27" s="623" t="n">
        <v>1392.4</v>
      </c>
      <c r="F27" s="623"/>
      <c r="G27" s="625" t="s">
        <v>953</v>
      </c>
    </row>
    <row r="28" customFormat="false" ht="26.25" hidden="false" customHeight="true" outlineLevel="0" collapsed="false">
      <c r="A28" s="429" t="s">
        <v>189</v>
      </c>
      <c r="B28" s="434" t="s">
        <v>960</v>
      </c>
      <c r="C28" s="429" t="n">
        <v>10</v>
      </c>
      <c r="D28" s="622" t="n">
        <v>195.88</v>
      </c>
      <c r="E28" s="623" t="n">
        <v>1958.8</v>
      </c>
      <c r="F28" s="623"/>
      <c r="G28" s="625" t="s">
        <v>953</v>
      </c>
    </row>
    <row r="29" customFormat="false" ht="26.25" hidden="false" customHeight="true" outlineLevel="0" collapsed="false">
      <c r="A29" s="429" t="s">
        <v>961</v>
      </c>
      <c r="B29" s="434" t="s">
        <v>962</v>
      </c>
      <c r="C29" s="429" t="n">
        <v>10</v>
      </c>
      <c r="D29" s="622" t="n">
        <v>276.12</v>
      </c>
      <c r="E29" s="623" t="n">
        <v>2761.2</v>
      </c>
      <c r="F29" s="623"/>
      <c r="G29" s="625" t="s">
        <v>953</v>
      </c>
    </row>
    <row r="30" customFormat="false" ht="26.25" hidden="false" customHeight="true" outlineLevel="0" collapsed="false">
      <c r="A30" s="640" t="s">
        <v>963</v>
      </c>
      <c r="B30" s="434" t="s">
        <v>964</v>
      </c>
      <c r="C30" s="429" t="n">
        <v>10</v>
      </c>
      <c r="D30" s="622" t="n">
        <v>133.34</v>
      </c>
      <c r="E30" s="623" t="n">
        <v>1333.4</v>
      </c>
      <c r="F30" s="623"/>
      <c r="G30" s="625" t="s">
        <v>953</v>
      </c>
    </row>
    <row r="31" customFormat="false" ht="26.25" hidden="false" customHeight="true" outlineLevel="0" collapsed="false">
      <c r="A31" s="640" t="s">
        <v>965</v>
      </c>
      <c r="B31" s="641" t="s">
        <v>966</v>
      </c>
      <c r="C31" s="429" t="n">
        <v>10</v>
      </c>
      <c r="D31" s="622" t="n">
        <v>725.7</v>
      </c>
      <c r="E31" s="623" t="n">
        <v>7257</v>
      </c>
      <c r="F31" s="623"/>
      <c r="G31" s="625" t="s">
        <v>953</v>
      </c>
    </row>
    <row r="32" customFormat="false" ht="26.25" hidden="false" customHeight="true" outlineLevel="0" collapsed="false">
      <c r="A32" s="640" t="s">
        <v>967</v>
      </c>
      <c r="B32" s="641" t="s">
        <v>968</v>
      </c>
      <c r="C32" s="429" t="n">
        <v>50</v>
      </c>
      <c r="D32" s="622" t="n">
        <v>116.82</v>
      </c>
      <c r="E32" s="623" t="n">
        <v>5841</v>
      </c>
      <c r="F32" s="623"/>
      <c r="G32" s="625" t="s">
        <v>953</v>
      </c>
    </row>
    <row r="33" customFormat="false" ht="26.25" hidden="false" customHeight="true" outlineLevel="0" collapsed="false">
      <c r="A33" s="640" t="s">
        <v>969</v>
      </c>
      <c r="B33" s="641" t="s">
        <v>970</v>
      </c>
      <c r="C33" s="429" t="n">
        <v>950</v>
      </c>
      <c r="D33" s="622" t="n">
        <v>0.46</v>
      </c>
      <c r="E33" s="623" t="n">
        <v>441.5</v>
      </c>
      <c r="F33" s="623"/>
      <c r="G33" s="625" t="s">
        <v>953</v>
      </c>
    </row>
    <row r="34" customFormat="false" ht="26.25" hidden="false" customHeight="true" outlineLevel="0" collapsed="false">
      <c r="A34" s="640" t="s">
        <v>971</v>
      </c>
      <c r="B34" s="641" t="s">
        <v>972</v>
      </c>
      <c r="C34" s="429" t="n">
        <v>19.5</v>
      </c>
      <c r="D34" s="622" t="n">
        <v>95</v>
      </c>
      <c r="E34" s="623" t="n">
        <v>1852.5</v>
      </c>
      <c r="F34" s="623"/>
      <c r="G34" s="625" t="s">
        <v>953</v>
      </c>
    </row>
    <row r="35" customFormat="false" ht="26.25" hidden="false" customHeight="true" outlineLevel="0" collapsed="false">
      <c r="A35" s="640" t="s">
        <v>973</v>
      </c>
      <c r="B35" s="641" t="s">
        <v>974</v>
      </c>
      <c r="C35" s="429" t="n">
        <v>3</v>
      </c>
      <c r="D35" s="622" t="n">
        <v>550</v>
      </c>
      <c r="E35" s="623" t="n">
        <v>1650</v>
      </c>
      <c r="F35" s="623"/>
      <c r="G35" s="625" t="s">
        <v>953</v>
      </c>
    </row>
    <row r="36" customFormat="false" ht="26.25" hidden="false" customHeight="true" outlineLevel="0" collapsed="false">
      <c r="A36" s="640" t="s">
        <v>975</v>
      </c>
      <c r="B36" s="641" t="s">
        <v>976</v>
      </c>
      <c r="C36" s="429" t="n">
        <v>2</v>
      </c>
      <c r="D36" s="622" t="n">
        <v>95</v>
      </c>
      <c r="E36" s="623" t="n">
        <v>190</v>
      </c>
      <c r="F36" s="623"/>
      <c r="G36" s="625" t="s">
        <v>953</v>
      </c>
    </row>
    <row r="37" customFormat="false" ht="26.25" hidden="false" customHeight="true" outlineLevel="0" collapsed="false">
      <c r="A37" s="640" t="s">
        <v>977</v>
      </c>
      <c r="B37" s="641" t="s">
        <v>978</v>
      </c>
      <c r="C37" s="429" t="n">
        <v>2</v>
      </c>
      <c r="D37" s="622" t="n">
        <v>56</v>
      </c>
      <c r="E37" s="623" t="n">
        <v>112</v>
      </c>
      <c r="F37" s="623"/>
      <c r="G37" s="625" t="s">
        <v>953</v>
      </c>
    </row>
    <row r="38" customFormat="false" ht="26.25" hidden="false" customHeight="true" outlineLevel="0" collapsed="false">
      <c r="A38" s="640" t="s">
        <v>979</v>
      </c>
      <c r="B38" s="641" t="s">
        <v>980</v>
      </c>
      <c r="C38" s="429" t="n">
        <v>1</v>
      </c>
      <c r="D38" s="622" t="n">
        <v>690</v>
      </c>
      <c r="E38" s="623" t="n">
        <v>690</v>
      </c>
      <c r="F38" s="623"/>
      <c r="G38" s="625" t="s">
        <v>953</v>
      </c>
    </row>
    <row r="39" customFormat="false" ht="26.25" hidden="false" customHeight="true" outlineLevel="0" collapsed="false">
      <c r="A39" s="640" t="s">
        <v>981</v>
      </c>
      <c r="B39" s="641" t="s">
        <v>982</v>
      </c>
      <c r="C39" s="429" t="n">
        <v>2</v>
      </c>
      <c r="D39" s="622" t="n">
        <v>34</v>
      </c>
      <c r="E39" s="623" t="n">
        <v>68</v>
      </c>
      <c r="F39" s="623"/>
      <c r="G39" s="625" t="s">
        <v>953</v>
      </c>
    </row>
    <row r="40" customFormat="false" ht="26.25" hidden="false" customHeight="true" outlineLevel="0" collapsed="false">
      <c r="A40" s="640" t="s">
        <v>983</v>
      </c>
      <c r="B40" s="641" t="s">
        <v>972</v>
      </c>
      <c r="C40" s="429" t="n">
        <v>1</v>
      </c>
      <c r="D40" s="622" t="n">
        <v>679</v>
      </c>
      <c r="E40" s="623" t="n">
        <v>679</v>
      </c>
      <c r="F40" s="623"/>
      <c r="G40" s="625" t="s">
        <v>953</v>
      </c>
    </row>
    <row r="41" customFormat="false" ht="26.25" hidden="false" customHeight="true" outlineLevel="0" collapsed="false">
      <c r="A41" s="640" t="s">
        <v>984</v>
      </c>
      <c r="B41" s="641" t="s">
        <v>985</v>
      </c>
      <c r="C41" s="642" t="n">
        <v>10</v>
      </c>
      <c r="D41" s="622" t="n">
        <v>17</v>
      </c>
      <c r="E41" s="623" t="n">
        <v>170</v>
      </c>
      <c r="F41" s="623"/>
      <c r="G41" s="625" t="s">
        <v>953</v>
      </c>
    </row>
    <row r="42" customFormat="false" ht="26.25" hidden="false" customHeight="true" outlineLevel="0" collapsed="false">
      <c r="A42" s="640" t="s">
        <v>986</v>
      </c>
      <c r="B42" s="641" t="s">
        <v>987</v>
      </c>
      <c r="C42" s="642" t="n">
        <v>2</v>
      </c>
      <c r="D42" s="622" t="n">
        <v>74</v>
      </c>
      <c r="E42" s="623" t="n">
        <v>148</v>
      </c>
      <c r="F42" s="623"/>
      <c r="G42" s="625" t="s">
        <v>953</v>
      </c>
    </row>
    <row r="43" customFormat="false" ht="26.25" hidden="false" customHeight="true" outlineLevel="0" collapsed="false">
      <c r="A43" s="640" t="s">
        <v>988</v>
      </c>
      <c r="B43" s="641" t="s">
        <v>989</v>
      </c>
      <c r="C43" s="642" t="n">
        <v>33.1038</v>
      </c>
      <c r="D43" s="622" t="n">
        <v>289</v>
      </c>
      <c r="E43" s="623" t="n">
        <f aca="false">3326-630+6871</f>
        <v>9567</v>
      </c>
      <c r="F43" s="623"/>
      <c r="G43" s="625" t="s">
        <v>953</v>
      </c>
    </row>
    <row r="44" customFormat="false" ht="15" hidden="false" customHeight="true" outlineLevel="0" collapsed="false">
      <c r="A44" s="640"/>
      <c r="B44" s="643" t="s">
        <v>990</v>
      </c>
      <c r="C44" s="642"/>
      <c r="D44" s="622"/>
      <c r="E44" s="638" t="n">
        <f aca="false">SUM(E45:E46)</f>
        <v>674</v>
      </c>
      <c r="F44" s="623"/>
      <c r="G44" s="625"/>
    </row>
    <row r="45" customFormat="false" ht="26.25" hidden="false" customHeight="true" outlineLevel="0" collapsed="false">
      <c r="A45" s="640" t="s">
        <v>991</v>
      </c>
      <c r="B45" s="434" t="s">
        <v>992</v>
      </c>
      <c r="C45" s="644" t="n">
        <v>2.81</v>
      </c>
      <c r="D45" s="622" t="n">
        <v>240</v>
      </c>
      <c r="E45" s="623" t="n">
        <f aca="false">2172+129-1627</f>
        <v>674</v>
      </c>
      <c r="F45" s="623"/>
      <c r="G45" s="625" t="s">
        <v>993</v>
      </c>
    </row>
    <row r="46" customFormat="false" ht="26.25" hidden="true" customHeight="true" outlineLevel="0" collapsed="false">
      <c r="A46" s="640" t="s">
        <v>994</v>
      </c>
      <c r="B46" s="434" t="s">
        <v>995</v>
      </c>
      <c r="C46" s="429" t="n">
        <v>30</v>
      </c>
      <c r="D46" s="622" t="n">
        <v>33.33</v>
      </c>
      <c r="E46" s="623" t="n">
        <v>0</v>
      </c>
      <c r="F46" s="623"/>
      <c r="G46" s="637" t="s">
        <v>996</v>
      </c>
    </row>
    <row r="47" customFormat="false" ht="15" hidden="false" customHeight="true" outlineLevel="0" collapsed="false">
      <c r="A47" s="640" t="n">
        <v>2</v>
      </c>
      <c r="B47" s="643" t="s">
        <v>997</v>
      </c>
      <c r="C47" s="645"/>
      <c r="D47" s="611"/>
      <c r="E47" s="638" t="n">
        <f aca="false">SUM(E48:E51)</f>
        <v>11241.09</v>
      </c>
      <c r="F47" s="638"/>
      <c r="G47" s="646"/>
    </row>
    <row r="48" customFormat="false" ht="29.25" hidden="false" customHeight="true" outlineLevel="0" collapsed="false">
      <c r="A48" s="640" t="s">
        <v>371</v>
      </c>
      <c r="B48" s="641" t="s">
        <v>998</v>
      </c>
      <c r="C48" s="647" t="s">
        <v>999</v>
      </c>
      <c r="D48" s="622" t="n">
        <v>235.24</v>
      </c>
      <c r="E48" s="623" t="n">
        <f aca="false">4940.04-540</f>
        <v>4400.04</v>
      </c>
      <c r="F48" s="623"/>
      <c r="G48" s="625" t="s">
        <v>993</v>
      </c>
    </row>
    <row r="49" customFormat="false" ht="30" hidden="false" customHeight="true" outlineLevel="0" collapsed="false">
      <c r="A49" s="640" t="s">
        <v>569</v>
      </c>
      <c r="B49" s="641" t="s">
        <v>998</v>
      </c>
      <c r="C49" s="647" t="s">
        <v>1000</v>
      </c>
      <c r="D49" s="622" t="n">
        <v>165</v>
      </c>
      <c r="E49" s="623" t="n">
        <v>1245.75</v>
      </c>
      <c r="F49" s="623"/>
      <c r="G49" s="625" t="s">
        <v>993</v>
      </c>
    </row>
    <row r="50" customFormat="false" ht="24" hidden="false" customHeight="true" outlineLevel="0" collapsed="false">
      <c r="A50" s="640" t="s">
        <v>374</v>
      </c>
      <c r="B50" s="641" t="s">
        <v>1001</v>
      </c>
      <c r="C50" s="642" t="n">
        <v>18.72</v>
      </c>
      <c r="D50" s="622" t="n">
        <v>187.22</v>
      </c>
      <c r="E50" s="623" t="n">
        <f aca="false">4043.95-539</f>
        <v>3504.95</v>
      </c>
      <c r="F50" s="623"/>
      <c r="G50" s="625" t="s">
        <v>993</v>
      </c>
    </row>
    <row r="51" customFormat="false" ht="29.25" hidden="false" customHeight="true" outlineLevel="0" collapsed="false">
      <c r="A51" s="640" t="s">
        <v>376</v>
      </c>
      <c r="B51" s="641" t="s">
        <v>1001</v>
      </c>
      <c r="C51" s="647" t="s">
        <v>1002</v>
      </c>
      <c r="D51" s="622" t="n">
        <v>171.06</v>
      </c>
      <c r="E51" s="623" t="n">
        <v>2090.35</v>
      </c>
      <c r="F51" s="623"/>
      <c r="G51" s="625" t="s">
        <v>993</v>
      </c>
    </row>
    <row r="52" customFormat="false" ht="38.25" hidden="false" customHeight="true" outlineLevel="0" collapsed="false">
      <c r="A52" s="429"/>
      <c r="B52" s="648" t="s">
        <v>1003</v>
      </c>
      <c r="C52" s="429"/>
      <c r="D52" s="622"/>
      <c r="E52" s="638" t="n">
        <f aca="false">E47+E21+E44</f>
        <v>78894.95</v>
      </c>
      <c r="F52" s="638"/>
      <c r="G52" s="625"/>
    </row>
    <row r="53" customFormat="false" ht="15" hidden="false" customHeight="true" outlineLevel="0" collapsed="false">
      <c r="E53" s="634"/>
      <c r="F53" s="634"/>
    </row>
  </sheetData>
  <mergeCells count="1">
    <mergeCell ref="A2:G2"/>
  </mergeCells>
  <printOptions headings="false" gridLines="false" gridLinesSet="true" horizontalCentered="false" verticalCentered="false"/>
  <pageMargins left="0.551388888888889" right="0.275694444444444" top="0.747916666666667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34" width="33.85"/>
    <col collapsed="false" customWidth="true" hidden="false" outlineLevel="0" max="3" min="3" style="34" width="13.41"/>
    <col collapsed="false" customWidth="true" hidden="false" outlineLevel="0" max="4" min="4" style="34" width="18.41"/>
    <col collapsed="false" customWidth="true" hidden="false" outlineLevel="0" max="5" min="5" style="34" width="17.28"/>
    <col collapsed="false" customWidth="true" hidden="false" outlineLevel="0" max="6" min="6" style="34" width="24.41"/>
    <col collapsed="false" customWidth="true" hidden="false" outlineLevel="0" max="7" min="7" style="34" width="37.7"/>
    <col collapsed="false" customWidth="true" hidden="false" outlineLevel="0" max="8" min="8" style="34" width="15.28"/>
    <col collapsed="false" customWidth="false" hidden="false" outlineLevel="0" max="257" min="9" style="34" width="9.14"/>
  </cols>
  <sheetData>
    <row r="1" customFormat="false" ht="15" hidden="false" customHeight="true" outlineLevel="0" collapsed="false">
      <c r="G1" s="401"/>
      <c r="H1" s="401"/>
      <c r="I1" s="401"/>
      <c r="J1" s="401"/>
    </row>
    <row r="2" customFormat="false" ht="15" hidden="false" customHeight="true" outlineLevel="0" collapsed="false">
      <c r="A2" s="400" t="s">
        <v>1004</v>
      </c>
      <c r="B2" s="400"/>
      <c r="C2" s="400"/>
      <c r="D2" s="400"/>
      <c r="E2" s="400"/>
      <c r="F2" s="400"/>
      <c r="G2" s="400"/>
    </row>
    <row r="3" customFormat="false" ht="15" hidden="false" customHeight="true" outlineLevel="0" collapsed="false">
      <c r="A3" s="398"/>
      <c r="B3" s="398"/>
      <c r="C3" s="398"/>
      <c r="D3" s="400"/>
      <c r="E3" s="400"/>
      <c r="F3" s="400"/>
      <c r="G3" s="401"/>
    </row>
    <row r="4" customFormat="false" ht="15" hidden="false" customHeight="true" outlineLevel="0" collapsed="false">
      <c r="A4" s="467" t="s">
        <v>673</v>
      </c>
      <c r="C4" s="247" t="s">
        <v>639</v>
      </c>
      <c r="D4" s="247"/>
      <c r="E4" s="247"/>
      <c r="F4" s="247"/>
      <c r="G4" s="247"/>
      <c r="H4" s="401"/>
      <c r="I4" s="401"/>
      <c r="J4" s="401"/>
    </row>
    <row r="6" customFormat="false" ht="77.25" hidden="false" customHeight="true" outlineLevel="0" collapsed="false">
      <c r="A6" s="458" t="n">
        <v>1</v>
      </c>
      <c r="B6" s="449" t="s">
        <v>648</v>
      </c>
      <c r="C6" s="449" t="s">
        <v>785</v>
      </c>
      <c r="D6" s="449" t="s">
        <v>870</v>
      </c>
      <c r="E6" s="449" t="s">
        <v>908</v>
      </c>
      <c r="F6" s="449" t="s">
        <v>666</v>
      </c>
      <c r="G6" s="449" t="s">
        <v>719</v>
      </c>
    </row>
    <row r="7" customFormat="false" ht="24" hidden="true" customHeight="true" outlineLevel="0" collapsed="false">
      <c r="A7" s="458"/>
      <c r="B7" s="455"/>
      <c r="C7" s="562"/>
      <c r="D7" s="476"/>
      <c r="E7" s="504"/>
      <c r="F7" s="504"/>
      <c r="G7" s="498"/>
    </row>
    <row r="8" customFormat="false" ht="30" hidden="false" customHeight="true" outlineLevel="0" collapsed="false">
      <c r="A8" s="458" t="n">
        <v>1</v>
      </c>
      <c r="B8" s="455" t="s">
        <v>1005</v>
      </c>
      <c r="C8" s="649" t="n">
        <v>1364.678899</v>
      </c>
      <c r="D8" s="549" t="n">
        <v>43.6</v>
      </c>
      <c r="E8" s="504" t="n">
        <f aca="false">C8*D8</f>
        <v>59499.9999964</v>
      </c>
      <c r="F8" s="504" t="n">
        <f aca="false">71200-11700</f>
        <v>59500</v>
      </c>
      <c r="G8" s="498" t="s">
        <v>1006</v>
      </c>
    </row>
    <row r="9" customFormat="false" ht="30" hidden="false" customHeight="true" outlineLevel="0" collapsed="false">
      <c r="A9" s="548" t="s">
        <v>191</v>
      </c>
      <c r="B9" s="455" t="s">
        <v>1007</v>
      </c>
      <c r="C9" s="562" t="s">
        <v>1008</v>
      </c>
      <c r="D9" s="476" t="n">
        <v>350</v>
      </c>
      <c r="E9" s="504" t="n">
        <f aca="false">C9*D9</f>
        <v>10500</v>
      </c>
      <c r="F9" s="504" t="n">
        <v>10500</v>
      </c>
      <c r="G9" s="498" t="s">
        <v>1009</v>
      </c>
    </row>
    <row r="10" customFormat="false" ht="15" hidden="false" customHeight="true" outlineLevel="0" collapsed="false">
      <c r="A10" s="650"/>
      <c r="B10" s="457" t="s">
        <v>867</v>
      </c>
      <c r="C10" s="458" t="s">
        <v>661</v>
      </c>
      <c r="D10" s="651"/>
      <c r="E10" s="453" t="n">
        <f aca="false">SUM(E8:E9)</f>
        <v>69999.9999964</v>
      </c>
      <c r="F10" s="453" t="n">
        <f aca="false">SUM(F8:F9)</f>
        <v>70000</v>
      </c>
      <c r="G10" s="498"/>
    </row>
  </sheetData>
  <mergeCells count="1">
    <mergeCell ref="A2:G2"/>
  </mergeCells>
  <printOptions headings="false" gridLines="false" gridLinesSet="true" horizontalCentered="false" verticalCentered="false"/>
  <pageMargins left="0.747916666666667" right="0.275694444444444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56.99"/>
    <col collapsed="false" customWidth="true" hidden="false" outlineLevel="0" max="9" min="9" style="0" width="9.14"/>
  </cols>
  <sheetData>
    <row r="2" customFormat="false" ht="22.5" hidden="false" customHeight="true" outlineLevel="0" collapsed="false">
      <c r="A2" s="243" t="s">
        <v>596</v>
      </c>
      <c r="B2" s="243"/>
      <c r="C2" s="652" t="s">
        <v>1010</v>
      </c>
      <c r="D2" s="652"/>
      <c r="E2" s="652"/>
      <c r="F2" s="652"/>
      <c r="G2" s="652"/>
      <c r="H2" s="652"/>
      <c r="I2" s="653"/>
    </row>
    <row r="3" customFormat="false" ht="29.25" hidden="false" customHeight="true" outlineLevel="0" collapsed="false">
      <c r="A3" s="652" t="s">
        <v>598</v>
      </c>
      <c r="B3" s="652"/>
      <c r="C3" s="652" t="s">
        <v>1011</v>
      </c>
      <c r="D3" s="652"/>
      <c r="E3" s="652"/>
      <c r="F3" s="652"/>
      <c r="G3" s="652"/>
      <c r="H3" s="652"/>
      <c r="I3" s="653"/>
    </row>
    <row r="4" customFormat="false" ht="18.75" hidden="false" customHeight="true" outlineLevel="0" collapsed="false">
      <c r="A4" s="654" t="s">
        <v>1012</v>
      </c>
      <c r="B4" s="654"/>
      <c r="C4" s="654"/>
      <c r="D4" s="654"/>
      <c r="E4" s="654"/>
      <c r="F4" s="654"/>
      <c r="G4" s="654"/>
      <c r="H4" s="654"/>
    </row>
    <row r="6" customFormat="false" ht="15" hidden="false" customHeight="true" outlineLevel="0" collapsed="false">
      <c r="A6" s="655" t="s">
        <v>601</v>
      </c>
      <c r="B6" s="656" t="s">
        <v>648</v>
      </c>
      <c r="C6" s="656" t="s">
        <v>918</v>
      </c>
      <c r="D6" s="656" t="s">
        <v>919</v>
      </c>
      <c r="E6" s="656" t="s">
        <v>1013</v>
      </c>
      <c r="F6" s="655" t="s">
        <v>389</v>
      </c>
      <c r="G6" s="655"/>
      <c r="H6" s="656" t="s">
        <v>1014</v>
      </c>
    </row>
    <row r="7" customFormat="false" ht="81.75" hidden="false" customHeight="true" outlineLevel="0" collapsed="false">
      <c r="A7" s="655"/>
      <c r="B7" s="656"/>
      <c r="C7" s="656"/>
      <c r="D7" s="656"/>
      <c r="E7" s="656"/>
      <c r="F7" s="656" t="s">
        <v>909</v>
      </c>
      <c r="G7" s="656" t="s">
        <v>668</v>
      </c>
      <c r="H7" s="656"/>
    </row>
    <row r="8" customFormat="false" ht="15" hidden="false" customHeight="false" outlineLevel="0" collapsed="false">
      <c r="A8" s="655" t="n">
        <v>1</v>
      </c>
      <c r="B8" s="655" t="n">
        <v>2</v>
      </c>
      <c r="C8" s="655" t="n">
        <v>3</v>
      </c>
      <c r="D8" s="655" t="n">
        <v>4</v>
      </c>
      <c r="E8" s="655" t="n">
        <v>5</v>
      </c>
      <c r="F8" s="655" t="n">
        <v>6</v>
      </c>
      <c r="G8" s="655" t="n">
        <v>7</v>
      </c>
      <c r="H8" s="655" t="n">
        <v>8</v>
      </c>
    </row>
    <row r="9" customFormat="false" ht="57.75" hidden="false" customHeight="true" outlineLevel="0" collapsed="false">
      <c r="A9" s="445" t="n">
        <v>1</v>
      </c>
      <c r="B9" s="153" t="s">
        <v>1015</v>
      </c>
      <c r="C9" s="151" t="n">
        <v>2</v>
      </c>
      <c r="D9" s="461" t="n">
        <f aca="false">E9/C9</f>
        <v>7316.74</v>
      </c>
      <c r="E9" s="461" t="n">
        <f aca="false">F9+G9</f>
        <v>14633.48</v>
      </c>
      <c r="F9" s="461" t="n">
        <v>0</v>
      </c>
      <c r="G9" s="461" t="n">
        <f aca="false">40225.48-4000-1292-21900+23500-21900</f>
        <v>14633.48</v>
      </c>
      <c r="H9" s="153" t="s">
        <v>1016</v>
      </c>
    </row>
    <row r="10" customFormat="false" ht="46.5" hidden="false" customHeight="true" outlineLevel="0" collapsed="false">
      <c r="A10" s="445" t="s">
        <v>62</v>
      </c>
      <c r="B10" s="153" t="s">
        <v>1017</v>
      </c>
      <c r="C10" s="151" t="n">
        <v>1</v>
      </c>
      <c r="D10" s="461" t="n">
        <v>490.52</v>
      </c>
      <c r="E10" s="461" t="n">
        <v>490.52</v>
      </c>
      <c r="F10" s="461" t="n">
        <v>0</v>
      </c>
      <c r="G10" s="461" t="n">
        <v>490.52</v>
      </c>
      <c r="H10" s="153" t="s">
        <v>1018</v>
      </c>
    </row>
    <row r="11" customFormat="false" ht="39.75" hidden="false" customHeight="true" outlineLevel="0" collapsed="false">
      <c r="A11" s="445" t="n">
        <v>3</v>
      </c>
      <c r="B11" s="153" t="s">
        <v>1019</v>
      </c>
      <c r="C11" s="151" t="n">
        <v>1</v>
      </c>
      <c r="D11" s="461" t="n">
        <v>3284</v>
      </c>
      <c r="E11" s="461" t="n">
        <v>3284</v>
      </c>
      <c r="F11" s="461" t="n">
        <v>0</v>
      </c>
      <c r="G11" s="461" t="n">
        <v>3284</v>
      </c>
      <c r="H11" s="153" t="s">
        <v>1020</v>
      </c>
    </row>
    <row r="12" customFormat="false" ht="39.75" hidden="false" customHeight="true" outlineLevel="0" collapsed="false">
      <c r="A12" s="445" t="s">
        <v>66</v>
      </c>
      <c r="B12" s="153" t="s">
        <v>1021</v>
      </c>
      <c r="C12" s="151" t="n">
        <v>2</v>
      </c>
      <c r="D12" s="461" t="n">
        <v>646</v>
      </c>
      <c r="E12" s="461" t="n">
        <v>1292</v>
      </c>
      <c r="F12" s="461" t="n">
        <v>0</v>
      </c>
      <c r="G12" s="461" t="n">
        <v>1292</v>
      </c>
      <c r="H12" s="153" t="s">
        <v>1022</v>
      </c>
    </row>
    <row r="13" customFormat="false" ht="24.75" hidden="false" customHeight="true" outlineLevel="0" collapsed="false">
      <c r="A13" s="445" t="s">
        <v>68</v>
      </c>
      <c r="B13" s="153" t="s">
        <v>1023</v>
      </c>
      <c r="C13" s="151" t="n">
        <v>2</v>
      </c>
      <c r="D13" s="461" t="n">
        <f aca="false">21900+21900</f>
        <v>43800</v>
      </c>
      <c r="E13" s="461" t="n">
        <f aca="false">21900+21900</f>
        <v>43800</v>
      </c>
      <c r="F13" s="461" t="n">
        <v>0</v>
      </c>
      <c r="G13" s="461" t="n">
        <f aca="false">21900+21900</f>
        <v>43800</v>
      </c>
      <c r="H13" s="153" t="s">
        <v>1024</v>
      </c>
    </row>
    <row r="14" customFormat="false" ht="50.25" hidden="false" customHeight="true" outlineLevel="0" collapsed="false">
      <c r="A14" s="445" t="s">
        <v>70</v>
      </c>
      <c r="B14" s="153" t="s">
        <v>580</v>
      </c>
      <c r="C14" s="151" t="n">
        <f aca="false">5</f>
        <v>5</v>
      </c>
      <c r="D14" s="461" t="n">
        <f aca="false">E14/C14</f>
        <v>6520</v>
      </c>
      <c r="E14" s="461" t="n">
        <f aca="false">F14+G14</f>
        <v>32600</v>
      </c>
      <c r="F14" s="461" t="n">
        <v>0</v>
      </c>
      <c r="G14" s="461" t="n">
        <f aca="false">37000-4400</f>
        <v>32600</v>
      </c>
      <c r="H14" s="153" t="s">
        <v>1025</v>
      </c>
    </row>
    <row r="15" customFormat="false" ht="27" hidden="false" customHeight="true" outlineLevel="0" collapsed="false">
      <c r="A15" s="445" t="s">
        <v>72</v>
      </c>
      <c r="B15" s="153" t="s">
        <v>1026</v>
      </c>
      <c r="C15" s="151" t="n">
        <v>3</v>
      </c>
      <c r="D15" s="461" t="n">
        <v>10000</v>
      </c>
      <c r="E15" s="461" t="n">
        <v>30000</v>
      </c>
      <c r="F15" s="461" t="n">
        <v>0</v>
      </c>
      <c r="G15" s="461" t="n">
        <v>30000</v>
      </c>
      <c r="H15" s="153" t="s">
        <v>1027</v>
      </c>
    </row>
    <row r="16" customFormat="false" ht="39.75" hidden="false" customHeight="true" outlineLevel="0" collapsed="false">
      <c r="A16" s="445" t="s">
        <v>74</v>
      </c>
      <c r="B16" s="153" t="s">
        <v>1028</v>
      </c>
      <c r="C16" s="151" t="n">
        <v>1</v>
      </c>
      <c r="D16" s="461" t="n">
        <v>4399.69</v>
      </c>
      <c r="E16" s="461" t="n">
        <v>4399.69</v>
      </c>
      <c r="F16" s="461" t="n">
        <v>0</v>
      </c>
      <c r="G16" s="461" t="n">
        <v>4400</v>
      </c>
      <c r="H16" s="153" t="s">
        <v>1029</v>
      </c>
    </row>
    <row r="17" customFormat="false" ht="27" hidden="true" customHeight="true" outlineLevel="0" collapsed="false">
      <c r="A17" s="445" t="s">
        <v>76</v>
      </c>
      <c r="B17" s="153" t="s">
        <v>1030</v>
      </c>
      <c r="C17" s="151"/>
      <c r="D17" s="461"/>
      <c r="E17" s="461"/>
      <c r="F17" s="461" t="n">
        <f aca="false">6000-6000</f>
        <v>0</v>
      </c>
      <c r="G17" s="461" t="n">
        <v>0</v>
      </c>
      <c r="H17" s="153" t="s">
        <v>1031</v>
      </c>
    </row>
    <row r="18" customFormat="false" ht="41.25" hidden="false" customHeight="true" outlineLevel="0" collapsed="false">
      <c r="A18" s="445" t="s">
        <v>76</v>
      </c>
      <c r="B18" s="153" t="s">
        <v>1032</v>
      </c>
      <c r="C18" s="151" t="n">
        <v>1</v>
      </c>
      <c r="D18" s="461" t="n">
        <v>555000</v>
      </c>
      <c r="E18" s="461" t="n">
        <v>555000</v>
      </c>
      <c r="F18" s="461" t="n">
        <v>555000</v>
      </c>
      <c r="G18" s="461" t="n">
        <v>0</v>
      </c>
      <c r="H18" s="153" t="s">
        <v>763</v>
      </c>
    </row>
    <row r="19" customFormat="false" ht="33" hidden="false" customHeight="true" outlineLevel="0" collapsed="false">
      <c r="A19" s="445" t="s">
        <v>1033</v>
      </c>
      <c r="B19" s="153" t="s">
        <v>1034</v>
      </c>
      <c r="C19" s="151" t="n">
        <v>2</v>
      </c>
      <c r="D19" s="461" t="n">
        <v>1500000</v>
      </c>
      <c r="E19" s="461" t="n">
        <v>1500000</v>
      </c>
      <c r="F19" s="461" t="n">
        <v>0</v>
      </c>
      <c r="G19" s="461" t="n">
        <v>1500000</v>
      </c>
      <c r="H19" s="153" t="s">
        <v>1035</v>
      </c>
    </row>
    <row r="20" customFormat="false" ht="75.75" hidden="false" customHeight="true" outlineLevel="0" collapsed="false">
      <c r="A20" s="445" t="s">
        <v>1036</v>
      </c>
      <c r="B20" s="312" t="s">
        <v>1037</v>
      </c>
      <c r="C20" s="151" t="n">
        <v>14</v>
      </c>
      <c r="D20" s="461" t="n">
        <f aca="false">E20/C20</f>
        <v>19642.8571428571</v>
      </c>
      <c r="E20" s="461" t="n">
        <v>275000</v>
      </c>
      <c r="F20" s="461" t="n">
        <v>275000</v>
      </c>
      <c r="G20" s="461" t="n">
        <v>0</v>
      </c>
      <c r="H20" s="153" t="s">
        <v>1038</v>
      </c>
    </row>
    <row r="21" customFormat="false" ht="30" hidden="false" customHeight="true" outlineLevel="0" collapsed="false">
      <c r="A21" s="445"/>
      <c r="B21" s="153"/>
      <c r="C21" s="151"/>
      <c r="D21" s="461"/>
      <c r="E21" s="657" t="n">
        <f aca="false">SUM(E9:E20)</f>
        <v>2460499.69</v>
      </c>
      <c r="F21" s="657" t="n">
        <f aca="false">SUM(F9:F20)</f>
        <v>830000</v>
      </c>
      <c r="G21" s="657" t="n">
        <f aca="false">SUM(G9:G20)</f>
        <v>1630500</v>
      </c>
      <c r="H21" s="151"/>
    </row>
    <row r="23" customFormat="false" ht="15" hidden="true" customHeight="false" outlineLevel="0" collapsed="false">
      <c r="F23" s="658" t="s">
        <v>1039</v>
      </c>
      <c r="G23" s="659" t="n">
        <f aca="false">G21</f>
        <v>1630500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>
      <c r="F28" s="658" t="s">
        <v>1040</v>
      </c>
      <c r="G28" s="659" t="n">
        <f aca="false">F21</f>
        <v>830000</v>
      </c>
    </row>
    <row r="29" customFormat="false" ht="15" hidden="true" customHeight="false" outlineLevel="0" collapsed="false">
      <c r="F29" s="658" t="s">
        <v>1039</v>
      </c>
      <c r="G29" s="659" t="n">
        <f aca="false">G21</f>
        <v>1630500</v>
      </c>
    </row>
  </sheetData>
  <mergeCells count="12">
    <mergeCell ref="A2:B2"/>
    <mergeCell ref="C2:H2"/>
    <mergeCell ref="A3:B3"/>
    <mergeCell ref="C3:H3"/>
    <mergeCell ref="A4:H4"/>
    <mergeCell ref="A6:A7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2" activeCellId="0" sqref="A82:E82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.14"/>
    <col collapsed="false" customWidth="true" hidden="false" outlineLevel="0" max="2" min="2" style="249" width="6.99"/>
    <col collapsed="false" customWidth="true" hidden="false" outlineLevel="0" max="3" min="3" style="249" width="10.56"/>
    <col collapsed="false" customWidth="true" hidden="false" outlineLevel="0" max="4" min="4" style="249" width="6.85"/>
    <col collapsed="false" customWidth="true" hidden="false" outlineLevel="0" max="5" min="5" style="249" width="8.14"/>
    <col collapsed="false" customWidth="false" hidden="false" outlineLevel="0" max="6" min="6" style="608" width="9.14"/>
    <col collapsed="false" customWidth="true" hidden="false" outlineLevel="0" max="7" min="7" style="249" width="12.28"/>
    <col collapsed="false" customWidth="true" hidden="false" outlineLevel="0" max="8" min="8" style="249" width="11.28"/>
    <col collapsed="false" customWidth="true" hidden="false" outlineLevel="0" max="9" min="9" style="249" width="11.99"/>
    <col collapsed="false" customWidth="true" hidden="false" outlineLevel="0" max="10" min="10" style="249" width="10.99"/>
    <col collapsed="false" customWidth="true" hidden="false" outlineLevel="0" max="12" min="11" style="249" width="12.14"/>
    <col collapsed="false" customWidth="true" hidden="false" outlineLevel="0" max="13" min="13" style="249" width="13.28"/>
    <col collapsed="false" customWidth="false" hidden="false" outlineLevel="0" max="257" min="14" style="249" width="9.14"/>
  </cols>
  <sheetData>
    <row r="1" customFormat="false" ht="15" hidden="true" customHeight="true" outlineLevel="0" collapsed="false"/>
    <row r="2" customFormat="false" ht="15" hidden="true" customHeight="true" outlineLevel="0" collapsed="false"/>
    <row r="3" customFormat="false" ht="12.75" hidden="false" customHeight="true" outlineLevel="0" collapsed="false">
      <c r="A3" s="660" t="s">
        <v>1041</v>
      </c>
    </row>
    <row r="5" customFormat="false" ht="12.75" hidden="false" customHeight="true" outlineLevel="0" collapsed="false">
      <c r="A5" s="249" t="s">
        <v>1042</v>
      </c>
      <c r="H5" s="660"/>
    </row>
    <row r="6" customFormat="false" ht="12.75" hidden="false" customHeight="true" outlineLevel="0" collapsed="false">
      <c r="A6" s="151" t="s">
        <v>1043</v>
      </c>
      <c r="B6" s="445" t="s">
        <v>1044</v>
      </c>
      <c r="C6" s="445" t="s">
        <v>1045</v>
      </c>
      <c r="D6" s="445" t="s">
        <v>1046</v>
      </c>
      <c r="E6" s="445" t="s">
        <v>352</v>
      </c>
      <c r="F6" s="151" t="s">
        <v>1047</v>
      </c>
      <c r="G6" s="151" t="s">
        <v>1048</v>
      </c>
      <c r="H6" s="151"/>
      <c r="I6" s="151"/>
      <c r="J6" s="151"/>
      <c r="K6" s="151"/>
      <c r="L6" s="151"/>
      <c r="M6" s="151"/>
    </row>
    <row r="7" customFormat="false" ht="12.75" hidden="false" customHeight="true" outlineLevel="0" collapsed="false">
      <c r="A7" s="151"/>
      <c r="B7" s="445"/>
      <c r="C7" s="445"/>
      <c r="D7" s="445"/>
      <c r="E7" s="445"/>
      <c r="F7" s="151"/>
      <c r="G7" s="151" t="s">
        <v>1049</v>
      </c>
      <c r="H7" s="406" t="s">
        <v>389</v>
      </c>
      <c r="I7" s="406"/>
      <c r="J7" s="406"/>
      <c r="K7" s="406"/>
      <c r="L7" s="151" t="s">
        <v>1050</v>
      </c>
      <c r="M7" s="445" t="s">
        <v>1051</v>
      </c>
    </row>
    <row r="8" customFormat="false" ht="12.75" hidden="false" customHeight="true" outlineLevel="0" collapsed="false">
      <c r="A8" s="151"/>
      <c r="B8" s="445"/>
      <c r="C8" s="445"/>
      <c r="D8" s="445"/>
      <c r="E8" s="445"/>
      <c r="F8" s="151"/>
      <c r="G8" s="151"/>
      <c r="H8" s="661" t="s">
        <v>1052</v>
      </c>
      <c r="I8" s="661" t="s">
        <v>1053</v>
      </c>
      <c r="J8" s="661" t="s">
        <v>1054</v>
      </c>
      <c r="K8" s="661" t="s">
        <v>1055</v>
      </c>
      <c r="L8" s="151"/>
      <c r="M8" s="445"/>
    </row>
    <row r="9" customFormat="false" ht="12.75" hidden="false" customHeight="true" outlineLevel="0" collapsed="false">
      <c r="A9" s="662" t="s">
        <v>1056</v>
      </c>
      <c r="B9" s="662"/>
      <c r="C9" s="662"/>
      <c r="D9" s="662"/>
      <c r="E9" s="662"/>
      <c r="F9" s="662"/>
      <c r="G9" s="663"/>
      <c r="H9" s="664"/>
      <c r="I9" s="664"/>
      <c r="J9" s="664"/>
      <c r="K9" s="664"/>
      <c r="L9" s="664"/>
      <c r="M9" s="664"/>
    </row>
    <row r="10" customFormat="false" ht="12.75" hidden="false" customHeight="true" outlineLevel="0" collapsed="false">
      <c r="A10" s="665" t="s">
        <v>1057</v>
      </c>
      <c r="B10" s="665"/>
      <c r="C10" s="665"/>
      <c r="D10" s="665"/>
      <c r="E10" s="665"/>
      <c r="F10" s="445" t="s">
        <v>1058</v>
      </c>
      <c r="G10" s="666" t="n">
        <f aca="false">H10+I10+J10+K10</f>
        <v>54650</v>
      </c>
      <c r="H10" s="666" t="n">
        <v>54650</v>
      </c>
      <c r="I10" s="666" t="n">
        <v>0</v>
      </c>
      <c r="J10" s="666" t="n">
        <v>0</v>
      </c>
      <c r="K10" s="666" t="n">
        <v>0</v>
      </c>
      <c r="L10" s="666" t="n">
        <v>0</v>
      </c>
      <c r="M10" s="666" t="n">
        <v>0</v>
      </c>
    </row>
    <row r="11" customFormat="false" ht="12.75" hidden="false" customHeight="true" outlineLevel="0" collapsed="false">
      <c r="A11" s="665" t="s">
        <v>1059</v>
      </c>
      <c r="B11" s="665"/>
      <c r="C11" s="665"/>
      <c r="D11" s="665"/>
      <c r="E11" s="665"/>
      <c r="F11" s="445" t="s">
        <v>1058</v>
      </c>
      <c r="G11" s="666" t="n">
        <f aca="false">H11+I11+J11+K11</f>
        <v>807876.67</v>
      </c>
      <c r="H11" s="666" t="n">
        <v>807876.67</v>
      </c>
      <c r="I11" s="666" t="n">
        <v>0</v>
      </c>
      <c r="J11" s="666" t="n">
        <v>0</v>
      </c>
      <c r="K11" s="666" t="n">
        <v>0</v>
      </c>
      <c r="L11" s="666" t="n">
        <v>0</v>
      </c>
      <c r="M11" s="666" t="n">
        <v>0</v>
      </c>
    </row>
    <row r="12" customFormat="false" ht="12.75" hidden="false" customHeight="true" outlineLevel="0" collapsed="false">
      <c r="A12" s="665" t="s">
        <v>1060</v>
      </c>
      <c r="B12" s="665"/>
      <c r="C12" s="665"/>
      <c r="D12" s="665"/>
      <c r="E12" s="665"/>
      <c r="F12" s="445" t="s">
        <v>1061</v>
      </c>
      <c r="G12" s="666" t="n">
        <f aca="false">H12+I12+J12+K12</f>
        <v>0</v>
      </c>
      <c r="H12" s="666" t="n">
        <v>0</v>
      </c>
      <c r="I12" s="666" t="n">
        <v>0</v>
      </c>
      <c r="J12" s="666" t="n">
        <v>0</v>
      </c>
      <c r="K12" s="666" t="n">
        <v>0</v>
      </c>
      <c r="L12" s="666" t="n">
        <v>0</v>
      </c>
      <c r="M12" s="666" t="n">
        <v>0</v>
      </c>
    </row>
    <row r="13" customFormat="false" ht="12.75" hidden="false" customHeight="true" outlineLevel="0" collapsed="false">
      <c r="A13" s="662" t="s">
        <v>1062</v>
      </c>
      <c r="B13" s="662"/>
      <c r="C13" s="662"/>
      <c r="D13" s="662"/>
      <c r="E13" s="662"/>
      <c r="F13" s="662"/>
      <c r="G13" s="663"/>
      <c r="H13" s="666"/>
      <c r="I13" s="666"/>
      <c r="J13" s="666"/>
      <c r="K13" s="666"/>
      <c r="L13" s="666"/>
      <c r="M13" s="666"/>
    </row>
    <row r="14" customFormat="false" ht="12.75" hidden="false" customHeight="true" outlineLevel="0" collapsed="false">
      <c r="A14" s="665" t="s">
        <v>1059</v>
      </c>
      <c r="B14" s="665"/>
      <c r="C14" s="665"/>
      <c r="D14" s="665"/>
      <c r="E14" s="665"/>
      <c r="F14" s="445" t="s">
        <v>1058</v>
      </c>
      <c r="G14" s="666" t="n">
        <f aca="false">SUM(H14:K14)</f>
        <v>10620000</v>
      </c>
      <c r="H14" s="666" t="n">
        <v>2674113</v>
      </c>
      <c r="I14" s="666" t="n">
        <v>3089212</v>
      </c>
      <c r="J14" s="666" t="n">
        <v>2575513</v>
      </c>
      <c r="K14" s="666" t="n">
        <v>2281162</v>
      </c>
      <c r="L14" s="666" t="n">
        <v>11621250</v>
      </c>
      <c r="M14" s="666" t="n">
        <v>11621250</v>
      </c>
    </row>
    <row r="15" customFormat="false" ht="12.75" hidden="false" customHeight="true" outlineLevel="0" collapsed="false">
      <c r="A15" s="665" t="s">
        <v>1063</v>
      </c>
      <c r="B15" s="665"/>
      <c r="C15" s="665"/>
      <c r="D15" s="665"/>
      <c r="E15" s="665"/>
      <c r="F15" s="445" t="s">
        <v>1058</v>
      </c>
      <c r="G15" s="666" t="n">
        <f aca="false">SUM(H15:K15)</f>
        <v>468400</v>
      </c>
      <c r="H15" s="666" t="n">
        <f aca="false">'Пр. №4 2019 год '!S114</f>
        <v>28000</v>
      </c>
      <c r="I15" s="666" t="n">
        <f aca="false">'Пр. №4 2019 год '!AA114</f>
        <v>25000</v>
      </c>
      <c r="J15" s="666" t="n">
        <v>341600</v>
      </c>
      <c r="K15" s="666" t="n">
        <v>73800</v>
      </c>
      <c r="L15" s="666" t="n">
        <v>820000</v>
      </c>
      <c r="M15" s="666" t="n">
        <v>820000</v>
      </c>
    </row>
    <row r="16" customFormat="false" ht="12.75" hidden="false" customHeight="true" outlineLevel="0" collapsed="false">
      <c r="A16" s="667" t="s">
        <v>562</v>
      </c>
      <c r="B16" s="667"/>
      <c r="C16" s="667"/>
      <c r="D16" s="667"/>
      <c r="E16" s="667"/>
      <c r="F16" s="667"/>
      <c r="G16" s="668" t="n">
        <f aca="false">SUM(G10:G15)</f>
        <v>11950926.67</v>
      </c>
      <c r="H16" s="668" t="n">
        <f aca="false">SUM(H10:H15)</f>
        <v>3564639.67</v>
      </c>
      <c r="I16" s="668" t="n">
        <f aca="false">SUM(I14:I15)</f>
        <v>3114212</v>
      </c>
      <c r="J16" s="668" t="n">
        <f aca="false">SUM(J14:J15)</f>
        <v>2917113</v>
      </c>
      <c r="K16" s="668" t="n">
        <f aca="false">SUM(K14:K15)</f>
        <v>2354962</v>
      </c>
      <c r="L16" s="668" t="n">
        <f aca="false">SUM(L14:L15)</f>
        <v>12441250</v>
      </c>
      <c r="M16" s="668" t="n">
        <f aca="false">SUM(M14:M15)</f>
        <v>12441250</v>
      </c>
    </row>
    <row r="17" customFormat="false" ht="12.75" hidden="false" customHeight="true" outlineLevel="0" collapsed="false">
      <c r="A17" s="669" t="s">
        <v>1064</v>
      </c>
      <c r="B17" s="669"/>
      <c r="C17" s="669"/>
      <c r="D17" s="669"/>
      <c r="E17" s="669"/>
      <c r="F17" s="670"/>
      <c r="G17" s="671"/>
      <c r="H17" s="671"/>
      <c r="I17" s="671"/>
      <c r="J17" s="671"/>
      <c r="K17" s="671"/>
      <c r="L17" s="671"/>
      <c r="M17" s="671"/>
    </row>
    <row r="18" customFormat="false" ht="12.75" hidden="false" customHeight="true" outlineLevel="0" collapsed="false">
      <c r="A18" s="672" t="s">
        <v>1065</v>
      </c>
      <c r="B18" s="672"/>
      <c r="C18" s="672"/>
      <c r="D18" s="672"/>
      <c r="E18" s="672"/>
      <c r="F18" s="673" t="s">
        <v>1058</v>
      </c>
      <c r="G18" s="674" t="n">
        <f aca="false">SUM(H18:K18)</f>
        <v>12205526.67</v>
      </c>
      <c r="H18" s="674" t="n">
        <f aca="false">SUM(H20:H41)</f>
        <v>3603639.67</v>
      </c>
      <c r="I18" s="674" t="n">
        <f aca="false">SUM(I20:I41)</f>
        <v>3374912</v>
      </c>
      <c r="J18" s="674" t="n">
        <f aca="false">SUM(J20:J41)</f>
        <v>2880113</v>
      </c>
      <c r="K18" s="674" t="n">
        <f aca="false">SUM(K20:K41)</f>
        <v>2346862</v>
      </c>
      <c r="L18" s="674" t="n">
        <f aca="false">SUM(L20:L41)</f>
        <v>12344250</v>
      </c>
      <c r="M18" s="674" t="n">
        <f aca="false">SUM(M20:M41)</f>
        <v>12344250</v>
      </c>
    </row>
    <row r="19" customFormat="false" ht="12.75" hidden="false" customHeight="true" outlineLevel="0" collapsed="false">
      <c r="A19" s="675"/>
      <c r="B19" s="675"/>
      <c r="C19" s="675"/>
      <c r="D19" s="675"/>
      <c r="E19" s="675"/>
      <c r="F19" s="675"/>
      <c r="G19" s="676"/>
      <c r="H19" s="677"/>
      <c r="I19" s="677"/>
      <c r="J19" s="677"/>
      <c r="K19" s="677"/>
      <c r="L19" s="677"/>
      <c r="M19" s="677"/>
    </row>
    <row r="20" customFormat="false" ht="12.75" hidden="false" customHeight="true" outlineLevel="0" collapsed="false">
      <c r="A20" s="664" t="n">
        <v>808</v>
      </c>
      <c r="B20" s="678" t="s">
        <v>1066</v>
      </c>
      <c r="C20" s="678" t="s">
        <v>1067</v>
      </c>
      <c r="D20" s="664" t="n">
        <v>111</v>
      </c>
      <c r="E20" s="664" t="n">
        <v>211</v>
      </c>
      <c r="F20" s="445" t="s">
        <v>1058</v>
      </c>
      <c r="G20" s="679" t="n">
        <f aca="false">SUM(H20:K20)</f>
        <v>5556600</v>
      </c>
      <c r="H20" s="666" t="n">
        <v>1845900</v>
      </c>
      <c r="I20" s="173" t="n">
        <f aca="false">1521558.71-255258.71</f>
        <v>1266300</v>
      </c>
      <c r="J20" s="173" t="n">
        <f aca="false">1521651.47-255251.47</f>
        <v>1266400</v>
      </c>
      <c r="K20" s="173" t="n">
        <v>1178000</v>
      </c>
      <c r="L20" s="666" t="n">
        <v>5556600</v>
      </c>
      <c r="M20" s="666" t="n">
        <f aca="false">L20</f>
        <v>5556600</v>
      </c>
    </row>
    <row r="21" customFormat="false" ht="12.75" hidden="false" customHeight="true" outlineLevel="0" collapsed="false">
      <c r="A21" s="664" t="n">
        <v>808</v>
      </c>
      <c r="B21" s="678" t="s">
        <v>1066</v>
      </c>
      <c r="C21" s="678" t="str">
        <f aca="false">C20</f>
        <v>0230100110</v>
      </c>
      <c r="D21" s="664" t="n">
        <v>119</v>
      </c>
      <c r="E21" s="664" t="n">
        <v>213</v>
      </c>
      <c r="F21" s="445" t="s">
        <v>1058</v>
      </c>
      <c r="G21" s="679" t="n">
        <f aca="false">SUM(H21:K21)</f>
        <v>1677126.67</v>
      </c>
      <c r="H21" s="666" t="n">
        <v>556476.67</v>
      </c>
      <c r="I21" s="173" t="n">
        <v>382400</v>
      </c>
      <c r="J21" s="173" t="n">
        <v>382500</v>
      </c>
      <c r="K21" s="173" t="n">
        <v>355750</v>
      </c>
      <c r="L21" s="666" t="n">
        <v>1677100</v>
      </c>
      <c r="M21" s="666" t="n">
        <f aca="false">L21</f>
        <v>1677100</v>
      </c>
    </row>
    <row r="22" customFormat="false" ht="12.75" hidden="false" customHeight="true" outlineLevel="0" collapsed="false">
      <c r="A22" s="664" t="n">
        <v>808</v>
      </c>
      <c r="B22" s="678" t="s">
        <v>1066</v>
      </c>
      <c r="C22" s="678" t="str">
        <f aca="false">C21</f>
        <v>0230100110</v>
      </c>
      <c r="D22" s="664" t="n">
        <v>111</v>
      </c>
      <c r="E22" s="664" t="n">
        <v>266</v>
      </c>
      <c r="F22" s="445" t="s">
        <v>1058</v>
      </c>
      <c r="G22" s="679" t="n">
        <f aca="false">SUM(H22:K22)</f>
        <v>6000</v>
      </c>
      <c r="H22" s="666" t="n">
        <v>3000</v>
      </c>
      <c r="I22" s="666" t="n">
        <v>3000</v>
      </c>
      <c r="J22" s="666" t="n">
        <v>0</v>
      </c>
      <c r="K22" s="666" t="n">
        <v>0</v>
      </c>
      <c r="L22" s="666" t="n">
        <v>6000</v>
      </c>
      <c r="M22" s="666" t="n">
        <f aca="false">L22</f>
        <v>6000</v>
      </c>
    </row>
    <row r="23" customFormat="false" ht="12.75" hidden="false" customHeight="true" outlineLevel="0" collapsed="false">
      <c r="A23" s="664" t="n">
        <v>808</v>
      </c>
      <c r="B23" s="678" t="s">
        <v>1066</v>
      </c>
      <c r="C23" s="678" t="str">
        <f aca="false">C22</f>
        <v>0230100110</v>
      </c>
      <c r="D23" s="664" t="n">
        <v>112</v>
      </c>
      <c r="E23" s="664" t="n">
        <v>266</v>
      </c>
      <c r="F23" s="445" t="s">
        <v>1058</v>
      </c>
      <c r="G23" s="679" t="n">
        <f aca="false">SUM(H23:K23)</f>
        <v>2250</v>
      </c>
      <c r="H23" s="666" t="n">
        <v>563</v>
      </c>
      <c r="I23" s="666" t="n">
        <v>562</v>
      </c>
      <c r="J23" s="666" t="n">
        <v>563</v>
      </c>
      <c r="K23" s="666" t="n">
        <v>562</v>
      </c>
      <c r="L23" s="666" t="n">
        <v>2250</v>
      </c>
      <c r="M23" s="666" t="n">
        <f aca="false">L23</f>
        <v>2250</v>
      </c>
    </row>
    <row r="24" customFormat="false" ht="12.75" hidden="false" customHeight="true" outlineLevel="0" collapsed="false">
      <c r="A24" s="664" t="n">
        <v>808</v>
      </c>
      <c r="B24" s="678" t="s">
        <v>1066</v>
      </c>
      <c r="C24" s="678" t="str">
        <f aca="false">C23</f>
        <v>0230100110</v>
      </c>
      <c r="D24" s="664" t="n">
        <v>112</v>
      </c>
      <c r="E24" s="664" t="n">
        <v>212</v>
      </c>
      <c r="F24" s="445" t="s">
        <v>1058</v>
      </c>
      <c r="G24" s="679" t="n">
        <f aca="false">SUM(H24:K24)</f>
        <v>21000</v>
      </c>
      <c r="H24" s="666" t="n">
        <v>11000</v>
      </c>
      <c r="I24" s="666" t="n">
        <v>10000</v>
      </c>
      <c r="J24" s="666" t="n">
        <v>0</v>
      </c>
      <c r="K24" s="666" t="n">
        <v>0</v>
      </c>
      <c r="L24" s="666" t="n">
        <v>21000</v>
      </c>
      <c r="M24" s="666" t="n">
        <f aca="false">L24</f>
        <v>21000</v>
      </c>
    </row>
    <row r="25" customFormat="false" ht="12.75" hidden="false" customHeight="true" outlineLevel="0" collapsed="false">
      <c r="A25" s="664" t="n">
        <v>808</v>
      </c>
      <c r="B25" s="678" t="s">
        <v>1066</v>
      </c>
      <c r="C25" s="678" t="str">
        <f aca="false">C24</f>
        <v>0230100110</v>
      </c>
      <c r="D25" s="664" t="n">
        <v>112</v>
      </c>
      <c r="E25" s="664" t="n">
        <v>226</v>
      </c>
      <c r="F25" s="445" t="s">
        <v>1058</v>
      </c>
      <c r="G25" s="679" t="n">
        <f aca="false">SUM(H25:K25)</f>
        <v>39000</v>
      </c>
      <c r="H25" s="666" t="n">
        <v>19500</v>
      </c>
      <c r="I25" s="666" t="n">
        <v>19500</v>
      </c>
      <c r="J25" s="666" t="n">
        <v>0</v>
      </c>
      <c r="K25" s="666" t="n">
        <v>0</v>
      </c>
      <c r="L25" s="666" t="n">
        <v>39000</v>
      </c>
      <c r="M25" s="666" t="n">
        <f aca="false">L25</f>
        <v>39000</v>
      </c>
    </row>
    <row r="26" customFormat="false" ht="12.75" hidden="false" customHeight="true" outlineLevel="0" collapsed="false">
      <c r="A26" s="664" t="n">
        <v>808</v>
      </c>
      <c r="B26" s="678" t="s">
        <v>1066</v>
      </c>
      <c r="C26" s="678" t="str">
        <f aca="false">C25</f>
        <v>0230100110</v>
      </c>
      <c r="D26" s="664" t="n">
        <v>851</v>
      </c>
      <c r="E26" s="664" t="n">
        <v>291</v>
      </c>
      <c r="F26" s="445" t="s">
        <v>1058</v>
      </c>
      <c r="G26" s="679" t="n">
        <f aca="false">SUM(H26:K26)</f>
        <v>141200</v>
      </c>
      <c r="H26" s="666" t="n">
        <v>44800</v>
      </c>
      <c r="I26" s="666" t="n">
        <v>31600</v>
      </c>
      <c r="J26" s="666" t="n">
        <v>54600</v>
      </c>
      <c r="K26" s="666" t="n">
        <v>10200</v>
      </c>
      <c r="L26" s="666" t="n">
        <v>141200</v>
      </c>
      <c r="M26" s="666" t="n">
        <f aca="false">L26</f>
        <v>141200</v>
      </c>
    </row>
    <row r="27" customFormat="false" ht="12.75" hidden="false" customHeight="true" outlineLevel="0" collapsed="false">
      <c r="A27" s="664" t="n">
        <v>808</v>
      </c>
      <c r="B27" s="678" t="s">
        <v>1066</v>
      </c>
      <c r="C27" s="678" t="str">
        <f aca="false">C26</f>
        <v>0230100110</v>
      </c>
      <c r="D27" s="664" t="n">
        <v>852</v>
      </c>
      <c r="E27" s="664" t="n">
        <v>291</v>
      </c>
      <c r="F27" s="445" t="s">
        <v>1058</v>
      </c>
      <c r="G27" s="679" t="n">
        <f aca="false">SUM(H27:K27)</f>
        <v>12000</v>
      </c>
      <c r="H27" s="666" t="n">
        <v>6500</v>
      </c>
      <c r="I27" s="666" t="n">
        <v>0</v>
      </c>
      <c r="J27" s="666" t="n">
        <v>5500</v>
      </c>
      <c r="K27" s="666" t="n">
        <v>0</v>
      </c>
      <c r="L27" s="666" t="n">
        <v>12000</v>
      </c>
      <c r="M27" s="666" t="n">
        <f aca="false">L27</f>
        <v>12000</v>
      </c>
    </row>
    <row r="28" customFormat="false" ht="12.75" hidden="false" customHeight="true" outlineLevel="0" collapsed="false">
      <c r="A28" s="664" t="n">
        <v>808</v>
      </c>
      <c r="B28" s="678" t="s">
        <v>1066</v>
      </c>
      <c r="C28" s="678" t="str">
        <f aca="false">C21</f>
        <v>0230100110</v>
      </c>
      <c r="D28" s="664" t="n">
        <v>244</v>
      </c>
      <c r="E28" s="664" t="n">
        <v>221</v>
      </c>
      <c r="F28" s="445" t="s">
        <v>1058</v>
      </c>
      <c r="G28" s="679" t="n">
        <f aca="false">SUM(H28:K28)</f>
        <v>80400</v>
      </c>
      <c r="H28" s="666" t="n">
        <v>20600</v>
      </c>
      <c r="I28" s="666" t="n">
        <v>20400</v>
      </c>
      <c r="J28" s="666" t="n">
        <v>20600</v>
      </c>
      <c r="K28" s="666" t="n">
        <v>18800</v>
      </c>
      <c r="L28" s="666" t="n">
        <v>80400</v>
      </c>
      <c r="M28" s="666" t="n">
        <f aca="false">L28</f>
        <v>80400</v>
      </c>
    </row>
    <row r="29" customFormat="false" ht="12.75" hidden="false" customHeight="true" outlineLevel="0" collapsed="false">
      <c r="A29" s="664" t="n">
        <v>808</v>
      </c>
      <c r="B29" s="678" t="s">
        <v>1066</v>
      </c>
      <c r="C29" s="678" t="str">
        <f aca="false">C28</f>
        <v>0230100110</v>
      </c>
      <c r="D29" s="664" t="n">
        <v>244</v>
      </c>
      <c r="E29" s="664" t="n">
        <v>222</v>
      </c>
      <c r="F29" s="445" t="s">
        <v>1058</v>
      </c>
      <c r="G29" s="679" t="n">
        <f aca="false">SUM(H29:K29)</f>
        <v>5300</v>
      </c>
      <c r="H29" s="666" t="n">
        <v>5300</v>
      </c>
      <c r="I29" s="666" t="n">
        <v>0</v>
      </c>
      <c r="J29" s="666" t="n">
        <v>0</v>
      </c>
      <c r="K29" s="666" t="n">
        <v>0</v>
      </c>
      <c r="L29" s="666" t="n">
        <v>5300</v>
      </c>
      <c r="M29" s="666" t="n">
        <f aca="false">L29</f>
        <v>5300</v>
      </c>
    </row>
    <row r="30" customFormat="false" ht="12.75" hidden="false" customHeight="true" outlineLevel="0" collapsed="false">
      <c r="A30" s="664" t="n">
        <v>808</v>
      </c>
      <c r="B30" s="678" t="s">
        <v>1066</v>
      </c>
      <c r="C30" s="678" t="str">
        <f aca="false">C29</f>
        <v>0230100110</v>
      </c>
      <c r="D30" s="664" t="n">
        <v>244</v>
      </c>
      <c r="E30" s="664" t="n">
        <v>223</v>
      </c>
      <c r="F30" s="445" t="s">
        <v>1058</v>
      </c>
      <c r="G30" s="679" t="n">
        <f aca="false">SUM(H30:K30)</f>
        <v>1122900</v>
      </c>
      <c r="H30" s="666" t="n">
        <v>297900</v>
      </c>
      <c r="I30" s="666" t="n">
        <v>304200</v>
      </c>
      <c r="J30" s="666" t="n">
        <v>276400</v>
      </c>
      <c r="K30" s="666" t="n">
        <v>244400</v>
      </c>
      <c r="L30" s="666" t="n">
        <v>1122900</v>
      </c>
      <c r="M30" s="666" t="n">
        <v>1122900</v>
      </c>
    </row>
    <row r="31" customFormat="false" ht="12.75" hidden="true" customHeight="true" outlineLevel="0" collapsed="false">
      <c r="A31" s="664" t="n">
        <v>808</v>
      </c>
      <c r="B31" s="678" t="s">
        <v>1066</v>
      </c>
      <c r="C31" s="678" t="str">
        <f aca="false">C30</f>
        <v>0230100110</v>
      </c>
      <c r="D31" s="664" t="n">
        <v>244</v>
      </c>
      <c r="E31" s="664" t="s">
        <v>1068</v>
      </c>
      <c r="F31" s="445" t="s">
        <v>1058</v>
      </c>
      <c r="G31" s="679" t="n">
        <f aca="false">SUM(H31:K31)</f>
        <v>0</v>
      </c>
      <c r="H31" s="666"/>
      <c r="I31" s="666"/>
      <c r="J31" s="666"/>
      <c r="K31" s="666"/>
      <c r="L31" s="666"/>
      <c r="M31" s="666" t="n">
        <f aca="false">L31</f>
        <v>0</v>
      </c>
    </row>
    <row r="32" customFormat="false" ht="12.75" hidden="true" customHeight="true" outlineLevel="0" collapsed="false">
      <c r="A32" s="664" t="n">
        <v>808</v>
      </c>
      <c r="B32" s="678" t="s">
        <v>1066</v>
      </c>
      <c r="C32" s="678" t="str">
        <f aca="false">C31</f>
        <v>0230100110</v>
      </c>
      <c r="D32" s="664" t="n">
        <v>244</v>
      </c>
      <c r="E32" s="664" t="s">
        <v>1069</v>
      </c>
      <c r="F32" s="445" t="s">
        <v>1058</v>
      </c>
      <c r="G32" s="679" t="n">
        <f aca="false">SUM(H32:K32)</f>
        <v>0</v>
      </c>
      <c r="H32" s="666"/>
      <c r="I32" s="666"/>
      <c r="J32" s="666"/>
      <c r="K32" s="666"/>
      <c r="L32" s="666"/>
      <c r="M32" s="666" t="n">
        <f aca="false">L32</f>
        <v>0</v>
      </c>
    </row>
    <row r="33" customFormat="false" ht="12.75" hidden="true" customHeight="true" outlineLevel="0" collapsed="false">
      <c r="A33" s="664" t="n">
        <v>808</v>
      </c>
      <c r="B33" s="678" t="s">
        <v>1066</v>
      </c>
      <c r="C33" s="678" t="str">
        <f aca="false">C32</f>
        <v>0230100110</v>
      </c>
      <c r="D33" s="664" t="n">
        <v>244</v>
      </c>
      <c r="E33" s="664" t="s">
        <v>1070</v>
      </c>
      <c r="F33" s="445" t="s">
        <v>1058</v>
      </c>
      <c r="G33" s="679" t="n">
        <f aca="false">SUM(H33:K33)</f>
        <v>0</v>
      </c>
      <c r="H33" s="666"/>
      <c r="I33" s="666"/>
      <c r="J33" s="666"/>
      <c r="K33" s="666"/>
      <c r="L33" s="666"/>
      <c r="M33" s="666" t="n">
        <f aca="false">L33</f>
        <v>0</v>
      </c>
    </row>
    <row r="34" customFormat="false" ht="12.75" hidden="false" customHeight="true" outlineLevel="0" collapsed="false">
      <c r="A34" s="664" t="n">
        <v>808</v>
      </c>
      <c r="B34" s="678" t="s">
        <v>1066</v>
      </c>
      <c r="C34" s="678" t="str">
        <f aca="false">C33</f>
        <v>0230100110</v>
      </c>
      <c r="D34" s="664" t="n">
        <v>244</v>
      </c>
      <c r="E34" s="664" t="n">
        <v>224</v>
      </c>
      <c r="F34" s="445" t="s">
        <v>1058</v>
      </c>
      <c r="G34" s="679" t="n">
        <f aca="false">SUM(H34:K34)</f>
        <v>235000</v>
      </c>
      <c r="H34" s="666" t="n">
        <v>43800</v>
      </c>
      <c r="I34" s="666" t="n">
        <v>43800</v>
      </c>
      <c r="J34" s="666" t="n">
        <v>103600</v>
      </c>
      <c r="K34" s="666" t="n">
        <v>43800</v>
      </c>
      <c r="L34" s="666" t="n">
        <v>235000</v>
      </c>
      <c r="M34" s="666" t="n">
        <f aca="false">L34</f>
        <v>235000</v>
      </c>
    </row>
    <row r="35" customFormat="false" ht="12.75" hidden="false" customHeight="true" outlineLevel="0" collapsed="false">
      <c r="A35" s="664" t="n">
        <v>808</v>
      </c>
      <c r="B35" s="678" t="s">
        <v>1066</v>
      </c>
      <c r="C35" s="678" t="str">
        <f aca="false">C34</f>
        <v>0230100110</v>
      </c>
      <c r="D35" s="664" t="n">
        <v>244</v>
      </c>
      <c r="E35" s="664" t="n">
        <v>225</v>
      </c>
      <c r="F35" s="445" t="s">
        <v>1058</v>
      </c>
      <c r="G35" s="679" t="n">
        <f aca="false">SUM(H35:K35)</f>
        <v>1184700</v>
      </c>
      <c r="H35" s="666" t="n">
        <v>267400</v>
      </c>
      <c r="I35" s="666" t="n">
        <v>573900</v>
      </c>
      <c r="J35" s="666" t="n">
        <v>239400</v>
      </c>
      <c r="K35" s="666" t="n">
        <v>104000</v>
      </c>
      <c r="L35" s="666" t="n">
        <v>1184700</v>
      </c>
      <c r="M35" s="666" t="n">
        <f aca="false">L35</f>
        <v>1184700</v>
      </c>
    </row>
    <row r="36" customFormat="false" ht="12.75" hidden="false" customHeight="true" outlineLevel="0" collapsed="false">
      <c r="A36" s="664" t="n">
        <v>808</v>
      </c>
      <c r="B36" s="678" t="s">
        <v>1071</v>
      </c>
      <c r="C36" s="678" t="str">
        <f aca="false">C34</f>
        <v>0230100110</v>
      </c>
      <c r="D36" s="664" t="n">
        <v>244</v>
      </c>
      <c r="E36" s="664" t="n">
        <v>226</v>
      </c>
      <c r="F36" s="445" t="s">
        <v>1058</v>
      </c>
      <c r="G36" s="679" t="n">
        <f aca="false">SUM(H36:K36)</f>
        <v>63300</v>
      </c>
      <c r="H36" s="666" t="n">
        <v>13900</v>
      </c>
      <c r="I36" s="666" t="n">
        <v>35000</v>
      </c>
      <c r="J36" s="666" t="n">
        <v>14400</v>
      </c>
      <c r="K36" s="666" t="n">
        <v>0</v>
      </c>
      <c r="L36" s="666" t="n">
        <v>63300</v>
      </c>
      <c r="M36" s="666" t="n">
        <f aca="false">L36</f>
        <v>63300</v>
      </c>
    </row>
    <row r="37" customFormat="false" ht="12.75" hidden="false" customHeight="true" outlineLevel="0" collapsed="false">
      <c r="A37" s="664" t="n">
        <v>808</v>
      </c>
      <c r="B37" s="678" t="s">
        <v>1066</v>
      </c>
      <c r="C37" s="678" t="str">
        <f aca="false">C35</f>
        <v>0230100110</v>
      </c>
      <c r="D37" s="664" t="n">
        <v>244</v>
      </c>
      <c r="E37" s="664" t="n">
        <v>226</v>
      </c>
      <c r="F37" s="445" t="s">
        <v>1058</v>
      </c>
      <c r="G37" s="679" t="n">
        <f aca="false">SUM(H37:K37)</f>
        <v>1454400</v>
      </c>
      <c r="H37" s="666" t="n">
        <v>296550</v>
      </c>
      <c r="I37" s="666" t="n">
        <v>515050</v>
      </c>
      <c r="J37" s="666" t="n">
        <v>396050</v>
      </c>
      <c r="K37" s="666" t="n">
        <v>246750</v>
      </c>
      <c r="L37" s="666" t="n">
        <v>1454400</v>
      </c>
      <c r="M37" s="666" t="n">
        <f aca="false">L37</f>
        <v>1454400</v>
      </c>
    </row>
    <row r="38" customFormat="false" ht="12.75" hidden="false" customHeight="true" outlineLevel="0" collapsed="false">
      <c r="A38" s="664" t="n">
        <v>808</v>
      </c>
      <c r="B38" s="678" t="s">
        <v>1066</v>
      </c>
      <c r="C38" s="678" t="str">
        <f aca="false">C36</f>
        <v>0230100110</v>
      </c>
      <c r="D38" s="664" t="n">
        <v>244</v>
      </c>
      <c r="E38" s="664" t="n">
        <v>229</v>
      </c>
      <c r="F38" s="445" t="s">
        <v>1058</v>
      </c>
      <c r="G38" s="679" t="n">
        <f aca="false">SUM(H38:K38)</f>
        <v>54650</v>
      </c>
      <c r="H38" s="666" t="n">
        <v>54650</v>
      </c>
      <c r="I38" s="666" t="n">
        <v>0</v>
      </c>
      <c r="J38" s="666" t="n">
        <v>0</v>
      </c>
      <c r="K38" s="666" t="n">
        <v>0</v>
      </c>
      <c r="L38" s="666" t="n">
        <v>193400</v>
      </c>
      <c r="M38" s="666" t="n">
        <f aca="false">L38</f>
        <v>193400</v>
      </c>
    </row>
    <row r="39" customFormat="false" ht="12.75" hidden="false" customHeight="true" outlineLevel="0" collapsed="false">
      <c r="A39" s="664" t="n">
        <v>808</v>
      </c>
      <c r="B39" s="678" t="s">
        <v>1066</v>
      </c>
      <c r="C39" s="678" t="str">
        <f aca="false">C36</f>
        <v>0230100110</v>
      </c>
      <c r="D39" s="664" t="n">
        <v>244</v>
      </c>
      <c r="E39" s="664" t="n">
        <v>343</v>
      </c>
      <c r="F39" s="445" t="s">
        <v>1058</v>
      </c>
      <c r="G39" s="679" t="n">
        <f aca="false">SUM(H39:K39)</f>
        <v>81700</v>
      </c>
      <c r="H39" s="666" t="n">
        <v>21100</v>
      </c>
      <c r="I39" s="666" t="n">
        <v>21100</v>
      </c>
      <c r="J39" s="666" t="n">
        <v>21000</v>
      </c>
      <c r="K39" s="666" t="n">
        <v>18500</v>
      </c>
      <c r="L39" s="666" t="n">
        <v>81700</v>
      </c>
      <c r="M39" s="666" t="n">
        <f aca="false">L39</f>
        <v>81700</v>
      </c>
    </row>
    <row r="40" customFormat="false" ht="12.75" hidden="false" customHeight="true" outlineLevel="0" collapsed="false">
      <c r="A40" s="664" t="n">
        <v>808</v>
      </c>
      <c r="B40" s="678" t="s">
        <v>1066</v>
      </c>
      <c r="C40" s="678" t="str">
        <f aca="false">C37</f>
        <v>0230100110</v>
      </c>
      <c r="D40" s="664" t="n">
        <v>244</v>
      </c>
      <c r="E40" s="664" t="n">
        <v>346</v>
      </c>
      <c r="F40" s="445" t="s">
        <v>1058</v>
      </c>
      <c r="G40" s="679" t="n">
        <f aca="false">SUM(H40:K40)</f>
        <v>400000</v>
      </c>
      <c r="H40" s="666" t="n">
        <v>92700</v>
      </c>
      <c r="I40" s="666" t="n">
        <v>114100</v>
      </c>
      <c r="J40" s="666" t="n">
        <v>99100</v>
      </c>
      <c r="K40" s="666" t="n">
        <v>94100</v>
      </c>
      <c r="L40" s="666" t="n">
        <v>400000</v>
      </c>
      <c r="M40" s="666" t="n">
        <f aca="false">L40</f>
        <v>400000</v>
      </c>
    </row>
    <row r="41" customFormat="false" ht="12.75" hidden="false" customHeight="true" outlineLevel="0" collapsed="false">
      <c r="A41" s="664" t="n">
        <v>808</v>
      </c>
      <c r="B41" s="678" t="s">
        <v>1066</v>
      </c>
      <c r="C41" s="678" t="str">
        <f aca="false">C39</f>
        <v>0230100110</v>
      </c>
      <c r="D41" s="664" t="n">
        <v>244</v>
      </c>
      <c r="E41" s="664" t="n">
        <v>349</v>
      </c>
      <c r="F41" s="445" t="s">
        <v>1058</v>
      </c>
      <c r="G41" s="679" t="n">
        <f aca="false">SUM(H41:K41)</f>
        <v>68000</v>
      </c>
      <c r="H41" s="666" t="n">
        <v>2000</v>
      </c>
      <c r="I41" s="666" t="n">
        <v>34000</v>
      </c>
      <c r="J41" s="666" t="n">
        <v>0</v>
      </c>
      <c r="K41" s="666" t="n">
        <v>32000</v>
      </c>
      <c r="L41" s="666" t="n">
        <v>68000</v>
      </c>
      <c r="M41" s="666" t="n">
        <f aca="false">L41</f>
        <v>68000</v>
      </c>
    </row>
    <row r="42" customFormat="false" ht="12.75" hidden="true" customHeight="true" outlineLevel="0" collapsed="false">
      <c r="A42" s="664" t="n">
        <v>808</v>
      </c>
      <c r="B42" s="678" t="s">
        <v>1066</v>
      </c>
      <c r="C42" s="678" t="str">
        <f aca="false">C41</f>
        <v>0230100110</v>
      </c>
      <c r="D42" s="664" t="n">
        <v>244</v>
      </c>
      <c r="E42" s="664" t="n">
        <v>310</v>
      </c>
      <c r="F42" s="445" t="s">
        <v>1058</v>
      </c>
      <c r="G42" s="679" t="n">
        <f aca="false">SUM(H42:K42)</f>
        <v>0</v>
      </c>
      <c r="H42" s="666" t="n">
        <v>0</v>
      </c>
      <c r="I42" s="666" t="n">
        <v>0</v>
      </c>
      <c r="J42" s="666" t="n">
        <v>0</v>
      </c>
      <c r="K42" s="666" t="n">
        <v>0</v>
      </c>
      <c r="L42" s="666" t="n">
        <f aca="false">G42</f>
        <v>0</v>
      </c>
      <c r="M42" s="666" t="n">
        <f aca="false">L42</f>
        <v>0</v>
      </c>
    </row>
    <row r="43" customFormat="false" ht="12.75" hidden="true" customHeight="true" outlineLevel="0" collapsed="false">
      <c r="A43" s="680" t="n">
        <v>808</v>
      </c>
      <c r="B43" s="681" t="s">
        <v>1066</v>
      </c>
      <c r="C43" s="681" t="str">
        <f aca="false">C42</f>
        <v>0230100110</v>
      </c>
      <c r="D43" s="680" t="n">
        <v>244</v>
      </c>
      <c r="E43" s="680" t="n">
        <v>310</v>
      </c>
      <c r="F43" s="682" t="s">
        <v>1058</v>
      </c>
      <c r="G43" s="683" t="n">
        <f aca="false">SUM(H43:K43)</f>
        <v>0</v>
      </c>
      <c r="H43" s="684"/>
      <c r="I43" s="684"/>
      <c r="J43" s="684"/>
      <c r="K43" s="684"/>
      <c r="L43" s="684"/>
      <c r="M43" s="684"/>
    </row>
    <row r="44" s="691" customFormat="true" ht="12.75" hidden="false" customHeight="true" outlineLevel="0" collapsed="false">
      <c r="A44" s="685"/>
      <c r="B44" s="686"/>
      <c r="C44" s="685"/>
      <c r="D44" s="685"/>
      <c r="E44" s="685"/>
      <c r="F44" s="687"/>
      <c r="G44" s="688"/>
      <c r="H44" s="688"/>
      <c r="I44" s="688"/>
      <c r="J44" s="688"/>
      <c r="K44" s="688"/>
      <c r="L44" s="688"/>
      <c r="M44" s="689"/>
      <c r="N44" s="690"/>
    </row>
    <row r="45" customFormat="false" ht="12.75" hidden="true" customHeight="true" outlineLevel="0" collapsed="false">
      <c r="A45" s="692"/>
      <c r="B45" s="693"/>
      <c r="C45" s="692"/>
      <c r="D45" s="692"/>
      <c r="E45" s="694"/>
      <c r="F45" s="695"/>
      <c r="G45" s="696"/>
      <c r="H45" s="697"/>
      <c r="I45" s="697"/>
      <c r="J45" s="697"/>
      <c r="K45" s="697"/>
      <c r="L45" s="697"/>
      <c r="M45" s="697"/>
    </row>
    <row r="46" customFormat="false" ht="12.75" hidden="true" customHeight="true" outlineLevel="0" collapsed="false">
      <c r="A46" s="675"/>
      <c r="B46" s="698"/>
      <c r="C46" s="675"/>
      <c r="D46" s="675"/>
      <c r="E46" s="699"/>
      <c r="F46" s="445"/>
      <c r="G46" s="700"/>
      <c r="H46" s="666"/>
      <c r="I46" s="666"/>
      <c r="J46" s="666"/>
      <c r="K46" s="666"/>
      <c r="L46" s="666"/>
      <c r="M46" s="666"/>
    </row>
    <row r="47" customFormat="false" ht="12.75" hidden="true" customHeight="true" outlineLevel="0" collapsed="false">
      <c r="A47" s="675"/>
      <c r="B47" s="698"/>
      <c r="C47" s="675"/>
      <c r="D47" s="675"/>
      <c r="E47" s="699"/>
      <c r="F47" s="445"/>
      <c r="G47" s="700"/>
      <c r="H47" s="666"/>
      <c r="I47" s="666"/>
      <c r="J47" s="666"/>
      <c r="K47" s="666"/>
      <c r="L47" s="666"/>
      <c r="M47" s="666"/>
    </row>
    <row r="48" customFormat="false" ht="12.75" hidden="true" customHeight="true" outlineLevel="0" collapsed="false">
      <c r="A48" s="675"/>
      <c r="B48" s="698"/>
      <c r="C48" s="675"/>
      <c r="D48" s="675"/>
      <c r="E48" s="699"/>
      <c r="F48" s="445"/>
      <c r="G48" s="700"/>
      <c r="H48" s="666"/>
      <c r="I48" s="666"/>
      <c r="J48" s="666"/>
      <c r="K48" s="666"/>
      <c r="L48" s="666"/>
      <c r="M48" s="666"/>
    </row>
    <row r="49" customFormat="false" ht="12.75" hidden="true" customHeight="true" outlineLevel="0" collapsed="false">
      <c r="A49" s="675"/>
      <c r="B49" s="698"/>
      <c r="C49" s="675"/>
      <c r="D49" s="675"/>
      <c r="E49" s="699"/>
      <c r="F49" s="445"/>
      <c r="G49" s="700"/>
      <c r="H49" s="666"/>
      <c r="I49" s="666"/>
      <c r="J49" s="666"/>
      <c r="K49" s="666"/>
      <c r="L49" s="666"/>
      <c r="M49" s="666"/>
    </row>
    <row r="50" customFormat="false" ht="12.75" hidden="true" customHeight="true" outlineLevel="0" collapsed="false">
      <c r="A50" s="675"/>
      <c r="B50" s="698"/>
      <c r="C50" s="675"/>
      <c r="D50" s="675"/>
      <c r="E50" s="699"/>
      <c r="F50" s="445"/>
      <c r="G50" s="700"/>
      <c r="H50" s="666"/>
      <c r="I50" s="666"/>
      <c r="J50" s="666"/>
      <c r="K50" s="666"/>
      <c r="L50" s="666"/>
      <c r="M50" s="666"/>
    </row>
    <row r="51" customFormat="false" ht="12.75" hidden="true" customHeight="true" outlineLevel="0" collapsed="false">
      <c r="A51" s="675"/>
      <c r="B51" s="698"/>
      <c r="C51" s="675"/>
      <c r="D51" s="675"/>
      <c r="E51" s="699"/>
      <c r="F51" s="445"/>
      <c r="G51" s="700"/>
      <c r="H51" s="666"/>
      <c r="I51" s="666"/>
      <c r="J51" s="666"/>
      <c r="K51" s="666"/>
      <c r="L51" s="666"/>
      <c r="M51" s="666"/>
    </row>
    <row r="52" customFormat="false" ht="12.75" hidden="true" customHeight="true" outlineLevel="0" collapsed="false">
      <c r="A52" s="675"/>
      <c r="B52" s="698"/>
      <c r="C52" s="675"/>
      <c r="D52" s="675"/>
      <c r="E52" s="699"/>
      <c r="F52" s="445"/>
      <c r="G52" s="700"/>
      <c r="H52" s="666"/>
      <c r="I52" s="666"/>
      <c r="J52" s="666"/>
      <c r="K52" s="666"/>
      <c r="L52" s="666"/>
      <c r="M52" s="666"/>
    </row>
    <row r="53" customFormat="false" ht="12.75" hidden="true" customHeight="true" outlineLevel="0" collapsed="false">
      <c r="A53" s="675"/>
      <c r="B53" s="698"/>
      <c r="C53" s="675"/>
      <c r="D53" s="675"/>
      <c r="E53" s="699"/>
      <c r="F53" s="445"/>
      <c r="G53" s="700"/>
      <c r="H53" s="666"/>
      <c r="I53" s="666"/>
      <c r="J53" s="666"/>
      <c r="K53" s="666"/>
      <c r="L53" s="666"/>
      <c r="M53" s="666"/>
    </row>
    <row r="54" customFormat="false" ht="12.75" hidden="true" customHeight="true" outlineLevel="0" collapsed="false">
      <c r="A54" s="675"/>
      <c r="B54" s="698"/>
      <c r="C54" s="675"/>
      <c r="D54" s="675"/>
      <c r="E54" s="699"/>
      <c r="F54" s="445"/>
      <c r="G54" s="700"/>
      <c r="H54" s="666"/>
      <c r="I54" s="666"/>
      <c r="J54" s="666"/>
      <c r="K54" s="666"/>
      <c r="L54" s="666"/>
      <c r="M54" s="666"/>
    </row>
    <row r="55" customFormat="false" ht="12.75" hidden="true" customHeight="true" outlineLevel="0" collapsed="false">
      <c r="A55" s="675"/>
      <c r="B55" s="698"/>
      <c r="C55" s="675"/>
      <c r="D55" s="675"/>
      <c r="E55" s="699"/>
      <c r="F55" s="445"/>
      <c r="G55" s="700"/>
      <c r="H55" s="666"/>
      <c r="I55" s="666"/>
      <c r="J55" s="666"/>
      <c r="K55" s="666"/>
      <c r="L55" s="666"/>
      <c r="M55" s="666"/>
    </row>
    <row r="56" customFormat="false" ht="12.75" hidden="true" customHeight="true" outlineLevel="0" collapsed="false">
      <c r="A56" s="675"/>
      <c r="B56" s="698"/>
      <c r="C56" s="675"/>
      <c r="D56" s="675"/>
      <c r="E56" s="699"/>
      <c r="F56" s="445"/>
      <c r="G56" s="700"/>
      <c r="H56" s="666"/>
      <c r="I56" s="666"/>
      <c r="J56" s="666"/>
      <c r="K56" s="666"/>
      <c r="L56" s="666"/>
      <c r="M56" s="666"/>
    </row>
    <row r="57" customFormat="false" ht="12.75" hidden="true" customHeight="true" outlineLevel="0" collapsed="false">
      <c r="A57" s="675"/>
      <c r="B57" s="698"/>
      <c r="C57" s="675"/>
      <c r="D57" s="675"/>
      <c r="E57" s="699"/>
      <c r="F57" s="445"/>
      <c r="G57" s="700"/>
      <c r="H57" s="666"/>
      <c r="I57" s="666"/>
      <c r="J57" s="666"/>
      <c r="K57" s="666"/>
      <c r="L57" s="666"/>
      <c r="M57" s="666"/>
    </row>
    <row r="58" customFormat="false" ht="12.75" hidden="true" customHeight="true" outlineLevel="0" collapsed="false">
      <c r="A58" s="675"/>
      <c r="B58" s="698"/>
      <c r="C58" s="675"/>
      <c r="D58" s="675"/>
      <c r="E58" s="699"/>
      <c r="F58" s="445"/>
      <c r="G58" s="700"/>
      <c r="H58" s="666"/>
      <c r="I58" s="666"/>
      <c r="J58" s="666"/>
      <c r="K58" s="666"/>
      <c r="L58" s="666"/>
      <c r="M58" s="666"/>
    </row>
    <row r="59" customFormat="false" ht="12.75" hidden="true" customHeight="true" outlineLevel="0" collapsed="false">
      <c r="A59" s="675"/>
      <c r="B59" s="698"/>
      <c r="C59" s="675"/>
      <c r="D59" s="675"/>
      <c r="E59" s="699"/>
      <c r="F59" s="445"/>
      <c r="G59" s="700"/>
      <c r="H59" s="666"/>
      <c r="I59" s="666"/>
      <c r="J59" s="666"/>
      <c r="K59" s="666"/>
      <c r="L59" s="666"/>
      <c r="M59" s="666"/>
    </row>
    <row r="60" customFormat="false" ht="12.75" hidden="true" customHeight="true" outlineLevel="0" collapsed="false">
      <c r="A60" s="675"/>
      <c r="B60" s="698"/>
      <c r="C60" s="675"/>
      <c r="D60" s="675"/>
      <c r="E60" s="699"/>
      <c r="F60" s="445"/>
      <c r="G60" s="700"/>
      <c r="H60" s="666"/>
      <c r="I60" s="666"/>
      <c r="J60" s="666"/>
      <c r="K60" s="666"/>
      <c r="L60" s="666"/>
      <c r="M60" s="666"/>
    </row>
    <row r="61" customFormat="false" ht="12.75" hidden="true" customHeight="true" outlineLevel="0" collapsed="false">
      <c r="A61" s="675"/>
      <c r="B61" s="698"/>
      <c r="C61" s="675"/>
      <c r="D61" s="675"/>
      <c r="E61" s="699"/>
      <c r="F61" s="445"/>
      <c r="G61" s="700"/>
      <c r="H61" s="666"/>
      <c r="I61" s="666"/>
      <c r="J61" s="666"/>
      <c r="K61" s="666"/>
      <c r="L61" s="666"/>
      <c r="M61" s="666"/>
    </row>
    <row r="62" customFormat="false" ht="12.75" hidden="true" customHeight="true" outlineLevel="0" collapsed="false">
      <c r="A62" s="675"/>
      <c r="B62" s="698"/>
      <c r="C62" s="675"/>
      <c r="D62" s="675"/>
      <c r="E62" s="699"/>
      <c r="F62" s="445"/>
      <c r="G62" s="666"/>
      <c r="H62" s="666"/>
      <c r="I62" s="666"/>
      <c r="J62" s="666"/>
      <c r="K62" s="666"/>
      <c r="L62" s="666"/>
      <c r="M62" s="666"/>
    </row>
    <row r="63" customFormat="false" ht="12.75" hidden="true" customHeight="true" outlineLevel="0" collapsed="false">
      <c r="A63" s="672"/>
      <c r="B63" s="672"/>
      <c r="C63" s="672"/>
      <c r="D63" s="672"/>
      <c r="E63" s="672"/>
      <c r="F63" s="701"/>
      <c r="G63" s="674"/>
      <c r="H63" s="674"/>
      <c r="I63" s="674"/>
      <c r="J63" s="674"/>
      <c r="K63" s="674"/>
      <c r="L63" s="674"/>
      <c r="M63" s="674"/>
    </row>
    <row r="64" customFormat="false" ht="12.75" hidden="true" customHeight="true" outlineLevel="0" collapsed="false">
      <c r="A64" s="665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</row>
    <row r="65" customFormat="false" ht="12.75" hidden="true" customHeight="true" outlineLevel="0" collapsed="false">
      <c r="A65" s="664"/>
      <c r="B65" s="678"/>
      <c r="C65" s="664"/>
      <c r="D65" s="664"/>
      <c r="E65" s="664"/>
      <c r="F65" s="702"/>
      <c r="G65" s="666"/>
      <c r="H65" s="666"/>
      <c r="I65" s="666"/>
      <c r="J65" s="666"/>
      <c r="K65" s="666"/>
      <c r="L65" s="666"/>
      <c r="M65" s="666"/>
    </row>
    <row r="66" customFormat="false" ht="12.75" hidden="true" customHeight="true" outlineLevel="0" collapsed="false">
      <c r="A66" s="664"/>
      <c r="B66" s="678"/>
      <c r="C66" s="664"/>
      <c r="D66" s="664"/>
      <c r="E66" s="664"/>
      <c r="F66" s="702"/>
      <c r="G66" s="666"/>
      <c r="H66" s="666"/>
      <c r="I66" s="666"/>
      <c r="J66" s="666"/>
      <c r="K66" s="666"/>
      <c r="L66" s="666"/>
      <c r="M66" s="666"/>
    </row>
    <row r="67" customFormat="false" ht="12.75" hidden="true" customHeight="true" outlineLevel="0" collapsed="false">
      <c r="A67" s="664"/>
      <c r="B67" s="678"/>
      <c r="C67" s="664"/>
      <c r="D67" s="664"/>
      <c r="E67" s="664"/>
      <c r="F67" s="702"/>
      <c r="G67" s="666"/>
      <c r="H67" s="666"/>
      <c r="I67" s="666"/>
      <c r="J67" s="666"/>
      <c r="K67" s="666"/>
      <c r="L67" s="666"/>
      <c r="M67" s="666"/>
    </row>
    <row r="68" customFormat="false" ht="12.75" hidden="true" customHeight="true" outlineLevel="0" collapsed="false">
      <c r="A68" s="664"/>
      <c r="B68" s="678"/>
      <c r="C68" s="664"/>
      <c r="D68" s="664"/>
      <c r="E68" s="664"/>
      <c r="F68" s="702"/>
      <c r="G68" s="666"/>
      <c r="H68" s="666"/>
      <c r="I68" s="666"/>
      <c r="J68" s="666"/>
      <c r="K68" s="666"/>
      <c r="L68" s="666"/>
      <c r="M68" s="666"/>
    </row>
    <row r="69" customFormat="false" ht="12.75" hidden="true" customHeight="true" outlineLevel="0" collapsed="false">
      <c r="A69" s="664"/>
      <c r="B69" s="678"/>
      <c r="C69" s="664"/>
      <c r="D69" s="664"/>
      <c r="E69" s="664"/>
      <c r="F69" s="702"/>
      <c r="G69" s="666"/>
      <c r="H69" s="666"/>
      <c r="I69" s="666"/>
      <c r="J69" s="666"/>
      <c r="K69" s="666"/>
      <c r="L69" s="666"/>
      <c r="M69" s="666"/>
    </row>
    <row r="70" customFormat="false" ht="12.75" hidden="true" customHeight="true" outlineLevel="0" collapsed="false">
      <c r="A70" s="664"/>
      <c r="B70" s="678"/>
      <c r="C70" s="703"/>
      <c r="D70" s="664"/>
      <c r="E70" s="664"/>
      <c r="F70" s="702"/>
      <c r="G70" s="666"/>
      <c r="H70" s="666"/>
      <c r="I70" s="666"/>
      <c r="J70" s="666"/>
      <c r="K70" s="666"/>
      <c r="L70" s="666"/>
      <c r="M70" s="666"/>
    </row>
    <row r="71" customFormat="false" ht="12.75" hidden="true" customHeight="true" outlineLevel="0" collapsed="false">
      <c r="A71" s="664"/>
      <c r="B71" s="678"/>
      <c r="C71" s="703"/>
      <c r="D71" s="664"/>
      <c r="E71" s="664"/>
      <c r="F71" s="702"/>
      <c r="G71" s="666"/>
      <c r="H71" s="666"/>
      <c r="I71" s="666"/>
      <c r="J71" s="666"/>
      <c r="K71" s="666"/>
      <c r="L71" s="666"/>
      <c r="M71" s="666"/>
    </row>
    <row r="72" customFormat="false" ht="21.75" hidden="true" customHeight="true" outlineLevel="0" collapsed="false">
      <c r="A72" s="704"/>
      <c r="B72" s="704"/>
      <c r="C72" s="704"/>
      <c r="D72" s="704"/>
      <c r="E72" s="704"/>
      <c r="F72" s="287"/>
      <c r="G72" s="674"/>
      <c r="H72" s="674"/>
      <c r="I72" s="674"/>
      <c r="J72" s="674"/>
      <c r="K72" s="674"/>
      <c r="L72" s="674"/>
      <c r="M72" s="674"/>
    </row>
    <row r="73" customFormat="false" ht="12.75" hidden="true" customHeight="true" outlineLevel="0" collapsed="false">
      <c r="A73" s="665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</row>
    <row r="74" customFormat="false" ht="12.75" hidden="false" customHeight="true" outlineLevel="0" collapsed="false">
      <c r="A74" s="705" t="n">
        <v>808</v>
      </c>
      <c r="B74" s="706" t="s">
        <v>1066</v>
      </c>
      <c r="C74" s="706" t="s">
        <v>1072</v>
      </c>
      <c r="D74" s="705" t="n">
        <v>244</v>
      </c>
      <c r="E74" s="705" t="n">
        <v>310</v>
      </c>
      <c r="F74" s="662" t="s">
        <v>1058</v>
      </c>
      <c r="G74" s="663" t="n">
        <f aca="false">H74+I74+J74+K74</f>
        <v>97000</v>
      </c>
      <c r="H74" s="663" t="n">
        <v>21900</v>
      </c>
      <c r="I74" s="663" t="n">
        <v>30000</v>
      </c>
      <c r="J74" s="663" t="n">
        <v>37000</v>
      </c>
      <c r="K74" s="663" t="n">
        <v>8100</v>
      </c>
      <c r="L74" s="663" t="n">
        <v>97000</v>
      </c>
      <c r="M74" s="663" t="n">
        <v>97000</v>
      </c>
    </row>
    <row r="75" customFormat="false" ht="12.75" hidden="true" customHeight="true" outlineLevel="0" collapsed="false">
      <c r="A75" s="672" t="s">
        <v>1073</v>
      </c>
      <c r="B75" s="672"/>
      <c r="C75" s="672"/>
      <c r="D75" s="672"/>
      <c r="E75" s="672"/>
      <c r="F75" s="701" t="s">
        <v>1074</v>
      </c>
      <c r="G75" s="674" t="n">
        <f aca="false">SUM(G76:G81)</f>
        <v>0</v>
      </c>
      <c r="H75" s="674" t="n">
        <f aca="false">SUM(H76:H81)</f>
        <v>0</v>
      </c>
      <c r="I75" s="674" t="n">
        <f aca="false">SUM(I76:I81)</f>
        <v>0</v>
      </c>
      <c r="J75" s="674" t="n">
        <f aca="false">SUM(J76:J81)</f>
        <v>0</v>
      </c>
      <c r="K75" s="674" t="n">
        <f aca="false">SUM(K76:K81)</f>
        <v>0</v>
      </c>
      <c r="L75" s="674" t="n">
        <f aca="false">SUM(L76:L81)</f>
        <v>0</v>
      </c>
      <c r="M75" s="674" t="n">
        <f aca="false">SUM(M76:M81)</f>
        <v>0</v>
      </c>
    </row>
    <row r="76" customFormat="false" ht="12.75" hidden="true" customHeight="true" outlineLevel="0" collapsed="false">
      <c r="A76" s="664" t="n">
        <v>808</v>
      </c>
      <c r="B76" s="678" t="s">
        <v>1066</v>
      </c>
      <c r="C76" s="664" t="n">
        <v>220100000</v>
      </c>
      <c r="D76" s="664" t="n">
        <v>112</v>
      </c>
      <c r="E76" s="664" t="n">
        <v>212</v>
      </c>
      <c r="F76" s="702" t="s">
        <v>1074</v>
      </c>
      <c r="G76" s="666" t="n">
        <f aca="false">H76+I76+J76+K76</f>
        <v>0</v>
      </c>
      <c r="H76" s="666" t="n">
        <f aca="false">'[1]прил 3_2017'!R34</f>
        <v>0</v>
      </c>
      <c r="I76" s="666" t="n">
        <f aca="false">'[1]прил 3_2017'!Z34</f>
        <v>0</v>
      </c>
      <c r="J76" s="666" t="n">
        <f aca="false">'[1]прил 3_2017'!AH34</f>
        <v>0</v>
      </c>
      <c r="K76" s="666" t="n">
        <f aca="false">'[1]прил 3_2017'!AP34</f>
        <v>0</v>
      </c>
      <c r="L76" s="666" t="n">
        <f aca="false">G76</f>
        <v>0</v>
      </c>
      <c r="M76" s="666" t="n">
        <f aca="false">G76</f>
        <v>0</v>
      </c>
    </row>
    <row r="77" customFormat="false" ht="12.75" hidden="true" customHeight="true" outlineLevel="0" collapsed="false">
      <c r="A77" s="664" t="n">
        <v>808</v>
      </c>
      <c r="B77" s="678" t="s">
        <v>1066</v>
      </c>
      <c r="C77" s="664" t="n">
        <v>220100000</v>
      </c>
      <c r="D77" s="664" t="n">
        <v>244</v>
      </c>
      <c r="E77" s="664" t="n">
        <v>222</v>
      </c>
      <c r="F77" s="702" t="s">
        <v>1074</v>
      </c>
      <c r="G77" s="666" t="n">
        <f aca="false">H77+I77+J77+K77</f>
        <v>0</v>
      </c>
      <c r="H77" s="666" t="n">
        <f aca="false">'[1]прил 3_2017'!R51</f>
        <v>0</v>
      </c>
      <c r="I77" s="666" t="n">
        <f aca="false">'[1]прил 3_2017'!Z51</f>
        <v>0</v>
      </c>
      <c r="J77" s="666" t="n">
        <f aca="false">'[1]прил 3_2017'!AH51</f>
        <v>0</v>
      </c>
      <c r="K77" s="666" t="n">
        <f aca="false">'[1]прил 3_2017'!AP51</f>
        <v>0</v>
      </c>
      <c r="L77" s="666" t="n">
        <f aca="false">G77</f>
        <v>0</v>
      </c>
      <c r="M77" s="666" t="n">
        <f aca="false">G77</f>
        <v>0</v>
      </c>
    </row>
    <row r="78" customFormat="false" ht="12.75" hidden="true" customHeight="true" outlineLevel="0" collapsed="false">
      <c r="A78" s="664" t="n">
        <v>808</v>
      </c>
      <c r="B78" s="678" t="s">
        <v>1066</v>
      </c>
      <c r="C78" s="664" t="n">
        <v>220100000</v>
      </c>
      <c r="D78" s="664" t="n">
        <v>244</v>
      </c>
      <c r="E78" s="664" t="n">
        <v>225</v>
      </c>
      <c r="F78" s="702" t="s">
        <v>1074</v>
      </c>
      <c r="G78" s="666" t="n">
        <f aca="false">H78+I78+J78+K78</f>
        <v>0</v>
      </c>
      <c r="H78" s="666" t="n">
        <f aca="false">'[1]прил 3_2017'!R57</f>
        <v>0</v>
      </c>
      <c r="I78" s="666" t="n">
        <f aca="false">'[1]прил 3_2017'!Z57</f>
        <v>0</v>
      </c>
      <c r="J78" s="666" t="n">
        <f aca="false">'[1]прил 3_2017'!AH57</f>
        <v>0</v>
      </c>
      <c r="K78" s="666" t="n">
        <f aca="false">'[1]прил 3_2017'!AP57</f>
        <v>0</v>
      </c>
      <c r="L78" s="666" t="n">
        <f aca="false">G78</f>
        <v>0</v>
      </c>
      <c r="M78" s="666" t="n">
        <f aca="false">G78</f>
        <v>0</v>
      </c>
    </row>
    <row r="79" customFormat="false" ht="12.75" hidden="true" customHeight="true" outlineLevel="0" collapsed="false">
      <c r="A79" s="664" t="n">
        <v>808</v>
      </c>
      <c r="B79" s="678" t="s">
        <v>1066</v>
      </c>
      <c r="C79" s="664" t="n">
        <v>220100000</v>
      </c>
      <c r="D79" s="664" t="n">
        <v>244</v>
      </c>
      <c r="E79" s="664" t="n">
        <v>290</v>
      </c>
      <c r="F79" s="702" t="s">
        <v>1074</v>
      </c>
      <c r="G79" s="666" t="n">
        <f aca="false">H79+I79+J79+K79</f>
        <v>0</v>
      </c>
      <c r="H79" s="666" t="n">
        <f aca="false">'[1]прил 3_2017'!R70</f>
        <v>0</v>
      </c>
      <c r="I79" s="666" t="n">
        <f aca="false">'[1]прил 3_2017'!Z88</f>
        <v>0</v>
      </c>
      <c r="J79" s="666" t="n">
        <f aca="false">'[1]прил 3_2017'!AH88</f>
        <v>0</v>
      </c>
      <c r="K79" s="666" t="n">
        <f aca="false">'[1]прил 3_2017'!AP88</f>
        <v>0</v>
      </c>
      <c r="L79" s="666" t="n">
        <f aca="false">G79</f>
        <v>0</v>
      </c>
      <c r="M79" s="666" t="n">
        <f aca="false">G79</f>
        <v>0</v>
      </c>
    </row>
    <row r="80" customFormat="false" ht="12.75" hidden="true" customHeight="true" outlineLevel="0" collapsed="false">
      <c r="A80" s="664" t="n">
        <v>808</v>
      </c>
      <c r="B80" s="678" t="s">
        <v>1066</v>
      </c>
      <c r="C80" s="703" t="n">
        <v>220700000</v>
      </c>
      <c r="D80" s="664" t="n">
        <v>244</v>
      </c>
      <c r="E80" s="664" t="n">
        <v>310</v>
      </c>
      <c r="F80" s="702" t="s">
        <v>1074</v>
      </c>
      <c r="G80" s="666" t="n">
        <f aca="false">H80+I80+J80+K80</f>
        <v>0</v>
      </c>
      <c r="H80" s="666" t="n">
        <f aca="false">'[1]прил 3_2017'!R90</f>
        <v>0</v>
      </c>
      <c r="I80" s="666" t="n">
        <f aca="false">'[1]прил 3_2017'!Z90</f>
        <v>0</v>
      </c>
      <c r="J80" s="666" t="n">
        <f aca="false">'[1]прил 3_2017'!AH90</f>
        <v>0</v>
      </c>
      <c r="K80" s="666" t="n">
        <f aca="false">'[1]прил 3_2017'!AP90</f>
        <v>0</v>
      </c>
      <c r="L80" s="666" t="n">
        <f aca="false">G80</f>
        <v>0</v>
      </c>
      <c r="M80" s="666" t="n">
        <f aca="false">G80</f>
        <v>0</v>
      </c>
    </row>
    <row r="81" customFormat="false" ht="12.75" hidden="true" customHeight="true" outlineLevel="0" collapsed="false">
      <c r="A81" s="664" t="n">
        <v>808</v>
      </c>
      <c r="B81" s="678" t="s">
        <v>1066</v>
      </c>
      <c r="C81" s="703" t="n">
        <v>220700000</v>
      </c>
      <c r="D81" s="664" t="n">
        <v>244</v>
      </c>
      <c r="E81" s="664" t="n">
        <v>340</v>
      </c>
      <c r="F81" s="702" t="s">
        <v>1074</v>
      </c>
      <c r="G81" s="666"/>
      <c r="H81" s="666"/>
      <c r="I81" s="666"/>
      <c r="J81" s="666"/>
      <c r="K81" s="666"/>
      <c r="L81" s="666"/>
      <c r="M81" s="666" t="n">
        <v>0</v>
      </c>
    </row>
    <row r="82" customFormat="false" ht="21.75" hidden="false" customHeight="true" outlineLevel="0" collapsed="false">
      <c r="A82" s="704" t="s">
        <v>353</v>
      </c>
      <c r="B82" s="704"/>
      <c r="C82" s="704"/>
      <c r="D82" s="704"/>
      <c r="E82" s="704"/>
      <c r="F82" s="287"/>
      <c r="G82" s="674" t="n">
        <f aca="false">SUM(H82:K82)</f>
        <v>12302526.67</v>
      </c>
      <c r="H82" s="674" t="n">
        <f aca="false">H18+H74</f>
        <v>3625539.67</v>
      </c>
      <c r="I82" s="674" t="n">
        <f aca="false">I18+I74</f>
        <v>3404912</v>
      </c>
      <c r="J82" s="674" t="n">
        <f aca="false">J18+J74</f>
        <v>2917113</v>
      </c>
      <c r="K82" s="674" t="n">
        <f aca="false">K18+K74</f>
        <v>2354962</v>
      </c>
      <c r="L82" s="674" t="n">
        <f aca="false">L18+L74</f>
        <v>12441250</v>
      </c>
      <c r="M82" s="674" t="n">
        <f aca="false">M18+M74</f>
        <v>12441250</v>
      </c>
    </row>
  </sheetData>
  <mergeCells count="27">
    <mergeCell ref="A6:A8"/>
    <mergeCell ref="B6:B8"/>
    <mergeCell ref="C6:C8"/>
    <mergeCell ref="D6:D8"/>
    <mergeCell ref="E6:E8"/>
    <mergeCell ref="F6:F8"/>
    <mergeCell ref="G6:M6"/>
    <mergeCell ref="G7:G8"/>
    <mergeCell ref="H7:K7"/>
    <mergeCell ref="L7:L8"/>
    <mergeCell ref="M7:M8"/>
    <mergeCell ref="A9:F9"/>
    <mergeCell ref="A10:E10"/>
    <mergeCell ref="A11:E11"/>
    <mergeCell ref="A12:E12"/>
    <mergeCell ref="A13:F13"/>
    <mergeCell ref="A14:E14"/>
    <mergeCell ref="A15:E15"/>
    <mergeCell ref="A16:F16"/>
    <mergeCell ref="A17:E17"/>
    <mergeCell ref="A18:E18"/>
    <mergeCell ref="A63:E63"/>
    <mergeCell ref="A64:M64"/>
    <mergeCell ref="A72:E72"/>
    <mergeCell ref="A73:M73"/>
    <mergeCell ref="A75:E75"/>
    <mergeCell ref="A82:E8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42.85"/>
    <col collapsed="false" customWidth="true" hidden="false" outlineLevel="0" max="3" min="3" style="34" width="11.85"/>
    <col collapsed="false" customWidth="true" hidden="false" outlineLevel="0" max="4" min="4" style="34" width="17.56"/>
    <col collapsed="false" customWidth="true" hidden="false" outlineLevel="0" max="5" min="5" style="34" width="19.99"/>
    <col collapsed="false" customWidth="true" hidden="false" outlineLevel="0" max="6" min="6" style="34" width="18.14"/>
    <col collapsed="false" customWidth="true" hidden="false" outlineLevel="0" max="7" min="7" style="34" width="16.99"/>
    <col collapsed="false" customWidth="false" hidden="false" outlineLevel="0" max="257" min="8" style="34" width="9.14"/>
  </cols>
  <sheetData>
    <row r="1" customFormat="false" ht="15" hidden="false" customHeight="true" outlineLevel="0" collapsed="false">
      <c r="G1" s="34" t="s">
        <v>1075</v>
      </c>
    </row>
    <row r="2" customFormat="false" ht="87" hidden="false" customHeight="true" outlineLevel="0" collapsed="false">
      <c r="F2" s="707" t="s">
        <v>1076</v>
      </c>
      <c r="G2" s="707"/>
    </row>
    <row r="4" customFormat="false" ht="15.75" hidden="false" customHeight="true" outlineLevel="0" collapsed="false">
      <c r="A4" s="148" t="s">
        <v>1077</v>
      </c>
      <c r="B4" s="148"/>
      <c r="C4" s="148"/>
      <c r="D4" s="148"/>
      <c r="E4" s="148"/>
      <c r="F4" s="148"/>
      <c r="G4" s="148"/>
      <c r="H4" s="708"/>
    </row>
    <row r="5" customFormat="false" ht="15.75" hidden="false" customHeight="true" outlineLevel="0" collapsed="false">
      <c r="A5" s="148" t="s">
        <v>1078</v>
      </c>
      <c r="B5" s="148"/>
      <c r="C5" s="148"/>
      <c r="D5" s="148"/>
      <c r="E5" s="148"/>
      <c r="F5" s="148"/>
      <c r="G5" s="148"/>
      <c r="H5" s="708"/>
    </row>
    <row r="6" customFormat="false" ht="10.5" hidden="false" customHeight="true" outlineLevel="0" collapsed="false">
      <c r="A6" s="709"/>
      <c r="B6" s="709"/>
      <c r="C6" s="709"/>
      <c r="D6" s="709"/>
      <c r="E6" s="710" t="s">
        <v>1079</v>
      </c>
      <c r="F6" s="710"/>
      <c r="G6" s="709"/>
      <c r="H6" s="708"/>
    </row>
    <row r="7" customFormat="false" ht="15.75" hidden="false" customHeight="true" outlineLevel="0" collapsed="false">
      <c r="A7" s="148" t="s">
        <v>1080</v>
      </c>
      <c r="B7" s="148"/>
      <c r="C7" s="148"/>
      <c r="D7" s="148"/>
      <c r="E7" s="148"/>
      <c r="F7" s="148"/>
      <c r="G7" s="148"/>
      <c r="H7" s="708"/>
    </row>
    <row r="8" customFormat="false" ht="15.75" hidden="false" customHeight="true" outlineLevel="0" collapsed="false">
      <c r="A8" s="709"/>
      <c r="B8" s="709"/>
      <c r="C8" s="709"/>
      <c r="D8" s="709"/>
      <c r="E8" s="709"/>
      <c r="F8" s="709"/>
      <c r="G8" s="709"/>
      <c r="H8" s="708"/>
    </row>
    <row r="9" s="711" customFormat="true" ht="30.75" hidden="false" customHeight="true" outlineLevel="0" collapsed="false">
      <c r="A9" s="151" t="s">
        <v>601</v>
      </c>
      <c r="B9" s="151" t="s">
        <v>1081</v>
      </c>
      <c r="C9" s="151" t="s">
        <v>1082</v>
      </c>
      <c r="D9" s="151" t="s">
        <v>1083</v>
      </c>
      <c r="E9" s="151"/>
      <c r="F9" s="151"/>
      <c r="G9" s="151" t="s">
        <v>1084</v>
      </c>
      <c r="H9" s="77"/>
    </row>
    <row r="10" s="711" customFormat="true" ht="31.5" hidden="false" customHeight="true" outlineLevel="0" collapsed="false">
      <c r="A10" s="151"/>
      <c r="B10" s="151"/>
      <c r="C10" s="151"/>
      <c r="D10" s="151" t="s">
        <v>150</v>
      </c>
      <c r="E10" s="151" t="s">
        <v>1085</v>
      </c>
      <c r="F10" s="151" t="s">
        <v>1086</v>
      </c>
      <c r="G10" s="151"/>
      <c r="H10" s="77"/>
    </row>
    <row r="11" customFormat="false" ht="15" hidden="false" customHeight="true" outlineLevel="0" collapsed="false">
      <c r="A11" s="712" t="s">
        <v>1087</v>
      </c>
      <c r="B11" s="712" t="s">
        <v>1088</v>
      </c>
      <c r="C11" s="712" t="n">
        <v>1</v>
      </c>
      <c r="D11" s="712" t="n">
        <v>2</v>
      </c>
      <c r="E11" s="712" t="n">
        <v>3</v>
      </c>
      <c r="F11" s="712" t="n">
        <v>4</v>
      </c>
      <c r="G11" s="712" t="n">
        <v>5</v>
      </c>
      <c r="H11" s="713"/>
    </row>
    <row r="12" customFormat="false" ht="15" hidden="false" customHeight="true" outlineLevel="0" collapsed="false">
      <c r="A12" s="714"/>
      <c r="B12" s="715" t="s">
        <v>1089</v>
      </c>
      <c r="C12" s="712"/>
      <c r="D12" s="712"/>
      <c r="E12" s="712"/>
      <c r="F12" s="712"/>
      <c r="G12" s="712"/>
      <c r="H12" s="713"/>
    </row>
    <row r="13" customFormat="false" ht="15" hidden="false" customHeight="true" outlineLevel="0" collapsed="false">
      <c r="A13" s="714"/>
      <c r="B13" s="715" t="s">
        <v>94</v>
      </c>
      <c r="C13" s="712"/>
      <c r="D13" s="712"/>
      <c r="E13" s="712"/>
      <c r="F13" s="712"/>
      <c r="G13" s="712"/>
      <c r="H13" s="713"/>
    </row>
    <row r="14" customFormat="false" ht="26.25" hidden="false" customHeight="true" outlineLevel="0" collapsed="false">
      <c r="A14" s="714" t="n">
        <v>1</v>
      </c>
      <c r="B14" s="716" t="s">
        <v>1090</v>
      </c>
      <c r="C14" s="712"/>
      <c r="D14" s="712"/>
      <c r="E14" s="712"/>
      <c r="F14" s="712"/>
      <c r="G14" s="712"/>
      <c r="H14" s="713"/>
    </row>
    <row r="15" customFormat="false" ht="15" hidden="false" customHeight="true" outlineLevel="0" collapsed="false">
      <c r="A15" s="714"/>
      <c r="B15" s="715" t="s">
        <v>94</v>
      </c>
      <c r="C15" s="712"/>
      <c r="D15" s="712"/>
      <c r="E15" s="712"/>
      <c r="F15" s="712"/>
      <c r="G15" s="712"/>
      <c r="H15" s="713"/>
    </row>
    <row r="16" customFormat="false" ht="39" hidden="false" customHeight="true" outlineLevel="0" collapsed="false">
      <c r="A16" s="714" t="s">
        <v>154</v>
      </c>
      <c r="B16" s="716" t="s">
        <v>1091</v>
      </c>
      <c r="C16" s="712"/>
      <c r="D16" s="712"/>
      <c r="E16" s="712"/>
      <c r="F16" s="712"/>
      <c r="G16" s="712" t="s">
        <v>637</v>
      </c>
      <c r="H16" s="713"/>
    </row>
    <row r="17" customFormat="false" ht="29.25" hidden="false" customHeight="true" outlineLevel="0" collapsed="false">
      <c r="A17" s="714" t="s">
        <v>157</v>
      </c>
      <c r="B17" s="716" t="s">
        <v>1092</v>
      </c>
      <c r="C17" s="712"/>
      <c r="D17" s="712"/>
      <c r="E17" s="712"/>
      <c r="F17" s="712"/>
      <c r="G17" s="712" t="s">
        <v>637</v>
      </c>
      <c r="H17" s="713"/>
    </row>
    <row r="18" customFormat="false" ht="15" hidden="false" customHeight="true" outlineLevel="0" collapsed="false">
      <c r="A18" s="714"/>
      <c r="B18" s="715" t="s">
        <v>94</v>
      </c>
      <c r="C18" s="712"/>
      <c r="D18" s="712"/>
      <c r="E18" s="712"/>
      <c r="F18" s="712"/>
      <c r="G18" s="712"/>
      <c r="H18" s="713"/>
    </row>
    <row r="19" customFormat="false" ht="15" hidden="false" customHeight="true" outlineLevel="0" collapsed="false">
      <c r="A19" s="714"/>
      <c r="B19" s="716" t="s">
        <v>1093</v>
      </c>
      <c r="C19" s="712"/>
      <c r="D19" s="712"/>
      <c r="E19" s="712"/>
      <c r="F19" s="712"/>
      <c r="G19" s="712" t="s">
        <v>637</v>
      </c>
      <c r="H19" s="713"/>
    </row>
    <row r="20" customFormat="false" ht="15" hidden="false" customHeight="true" outlineLevel="0" collapsed="false">
      <c r="A20" s="714"/>
      <c r="B20" s="716" t="s">
        <v>1093</v>
      </c>
      <c r="C20" s="712"/>
      <c r="D20" s="712"/>
      <c r="E20" s="712"/>
      <c r="F20" s="712"/>
      <c r="G20" s="712" t="s">
        <v>637</v>
      </c>
      <c r="H20" s="713"/>
    </row>
    <row r="21" customFormat="false" ht="15" hidden="false" customHeight="true" outlineLevel="0" collapsed="false">
      <c r="A21" s="714"/>
      <c r="B21" s="716" t="s">
        <v>1093</v>
      </c>
      <c r="C21" s="712"/>
      <c r="D21" s="712"/>
      <c r="E21" s="712"/>
      <c r="F21" s="712"/>
      <c r="G21" s="712" t="s">
        <v>637</v>
      </c>
      <c r="H21" s="713"/>
    </row>
    <row r="22" customFormat="false" ht="15" hidden="false" customHeight="true" outlineLevel="0" collapsed="false">
      <c r="A22" s="714" t="s">
        <v>160</v>
      </c>
      <c r="B22" s="716" t="s">
        <v>1094</v>
      </c>
      <c r="C22" s="712"/>
      <c r="D22" s="712"/>
      <c r="E22" s="712"/>
      <c r="F22" s="712"/>
      <c r="G22" s="712"/>
      <c r="H22" s="713"/>
    </row>
    <row r="23" customFormat="false" ht="15" hidden="false" customHeight="true" outlineLevel="0" collapsed="false">
      <c r="A23" s="714"/>
      <c r="B23" s="716" t="s">
        <v>1093</v>
      </c>
      <c r="C23" s="712"/>
      <c r="D23" s="712"/>
      <c r="E23" s="712"/>
      <c r="F23" s="712"/>
      <c r="G23" s="712" t="s">
        <v>637</v>
      </c>
      <c r="H23" s="713"/>
    </row>
    <row r="24" customFormat="false" ht="15" hidden="false" customHeight="true" outlineLevel="0" collapsed="false">
      <c r="A24" s="714"/>
      <c r="B24" s="716" t="s">
        <v>1093</v>
      </c>
      <c r="C24" s="712"/>
      <c r="D24" s="712"/>
      <c r="E24" s="712"/>
      <c r="F24" s="712"/>
      <c r="G24" s="712" t="s">
        <v>637</v>
      </c>
      <c r="H24" s="713"/>
    </row>
    <row r="25" customFormat="false" ht="15" hidden="false" customHeight="true" outlineLevel="0" collapsed="false">
      <c r="A25" s="714"/>
      <c r="B25" s="716" t="s">
        <v>1093</v>
      </c>
      <c r="C25" s="712"/>
      <c r="D25" s="712"/>
      <c r="E25" s="712"/>
      <c r="F25" s="712"/>
      <c r="G25" s="712" t="s">
        <v>637</v>
      </c>
      <c r="H25" s="713"/>
    </row>
    <row r="26" customFormat="false" ht="15" hidden="false" customHeight="true" outlineLevel="0" collapsed="false">
      <c r="A26" s="714" t="s">
        <v>191</v>
      </c>
      <c r="B26" s="716" t="s">
        <v>1095</v>
      </c>
      <c r="C26" s="712"/>
      <c r="D26" s="712"/>
      <c r="E26" s="712"/>
      <c r="F26" s="712"/>
      <c r="G26" s="712"/>
      <c r="H26" s="713"/>
    </row>
    <row r="27" customFormat="false" ht="15" hidden="false" customHeight="true" outlineLevel="0" collapsed="false">
      <c r="A27" s="714"/>
      <c r="B27" s="716" t="s">
        <v>1093</v>
      </c>
      <c r="C27" s="712"/>
      <c r="D27" s="712"/>
      <c r="E27" s="712"/>
      <c r="F27" s="712"/>
      <c r="G27" s="712" t="s">
        <v>637</v>
      </c>
      <c r="H27" s="713"/>
    </row>
    <row r="28" customFormat="false" ht="15" hidden="false" customHeight="true" outlineLevel="0" collapsed="false">
      <c r="A28" s="714"/>
      <c r="B28" s="716" t="s">
        <v>1093</v>
      </c>
      <c r="C28" s="712"/>
      <c r="D28" s="712"/>
      <c r="E28" s="712"/>
      <c r="F28" s="712"/>
      <c r="G28" s="712" t="s">
        <v>637</v>
      </c>
      <c r="H28" s="713"/>
    </row>
    <row r="29" customFormat="false" ht="15" hidden="false" customHeight="true" outlineLevel="0" collapsed="false">
      <c r="A29" s="714"/>
      <c r="B29" s="716" t="s">
        <v>1093</v>
      </c>
      <c r="C29" s="712"/>
      <c r="D29" s="712"/>
      <c r="E29" s="712"/>
      <c r="F29" s="712"/>
      <c r="G29" s="712" t="s">
        <v>637</v>
      </c>
      <c r="H29" s="713"/>
    </row>
    <row r="30" customFormat="false" ht="15" hidden="false" customHeight="true" outlineLevel="0" collapsed="false">
      <c r="A30" s="717"/>
      <c r="B30" s="718"/>
      <c r="C30" s="719"/>
      <c r="D30" s="719"/>
      <c r="E30" s="719"/>
      <c r="F30" s="719"/>
      <c r="G30" s="719"/>
      <c r="H30" s="713"/>
    </row>
    <row r="31" customFormat="false" ht="15" hidden="false" customHeight="true" outlineLevel="0" collapsed="false">
      <c r="A31" s="717"/>
      <c r="B31" s="718"/>
      <c r="C31" s="719"/>
      <c r="D31" s="719"/>
      <c r="E31" s="719"/>
      <c r="F31" s="719"/>
      <c r="G31" s="719"/>
      <c r="H31" s="713"/>
    </row>
    <row r="32" customFormat="false" ht="15" hidden="false" customHeight="true" outlineLevel="0" collapsed="false">
      <c r="A32" s="324" t="s">
        <v>1096</v>
      </c>
      <c r="B32" s="718"/>
      <c r="C32" s="719"/>
      <c r="D32" s="719"/>
      <c r="E32" s="719"/>
      <c r="F32" s="719"/>
      <c r="G32" s="719"/>
      <c r="H32" s="713"/>
    </row>
    <row r="33" customFormat="false" ht="15" hidden="false" customHeight="true" outlineLevel="0" collapsed="false">
      <c r="A33" s="324" t="s">
        <v>1097</v>
      </c>
      <c r="B33" s="718"/>
      <c r="C33" s="719"/>
      <c r="D33" s="719"/>
      <c r="E33" s="719"/>
      <c r="F33" s="719"/>
      <c r="G33" s="719"/>
      <c r="H33" s="713"/>
    </row>
    <row r="34" customFormat="false" ht="15" hidden="false" customHeight="true" outlineLevel="0" collapsed="false">
      <c r="A34" s="324" t="s">
        <v>1098</v>
      </c>
      <c r="B34" s="718"/>
      <c r="C34" s="719"/>
      <c r="D34" s="719"/>
      <c r="E34" s="719"/>
      <c r="F34" s="719"/>
      <c r="G34" s="719"/>
      <c r="H34" s="713"/>
    </row>
    <row r="35" customFormat="false" ht="15" hidden="false" customHeight="true" outlineLevel="0" collapsed="false">
      <c r="A35" s="717"/>
      <c r="B35" s="718"/>
      <c r="C35" s="719"/>
      <c r="D35" s="719"/>
      <c r="E35" s="719"/>
      <c r="F35" s="719"/>
      <c r="G35" s="719"/>
      <c r="H35" s="713"/>
    </row>
    <row r="36" customFormat="false" ht="15" hidden="false" customHeight="true" outlineLevel="0" collapsed="false">
      <c r="A36" s="717"/>
      <c r="B36" s="718"/>
      <c r="C36" s="719"/>
      <c r="D36" s="719"/>
      <c r="E36" s="719"/>
      <c r="F36" s="719"/>
      <c r="G36" s="719"/>
      <c r="H36" s="713"/>
    </row>
    <row r="37" customFormat="false" ht="15" hidden="false" customHeight="true" outlineLevel="0" collapsed="false">
      <c r="A37" s="717"/>
      <c r="B37" s="718" t="s">
        <v>587</v>
      </c>
      <c r="C37" s="720"/>
      <c r="D37" s="720"/>
      <c r="E37" s="719"/>
      <c r="F37" s="720"/>
      <c r="G37" s="720"/>
      <c r="H37" s="713"/>
    </row>
    <row r="38" customFormat="false" ht="11.25" hidden="false" customHeight="true" outlineLevel="0" collapsed="false">
      <c r="A38" s="717"/>
      <c r="B38" s="718"/>
      <c r="C38" s="392" t="s">
        <v>589</v>
      </c>
      <c r="D38" s="392"/>
      <c r="E38" s="721"/>
      <c r="F38" s="392" t="s">
        <v>1099</v>
      </c>
      <c r="G38" s="392"/>
      <c r="H38" s="713"/>
    </row>
    <row r="39" customFormat="false" ht="15" hidden="false" customHeight="true" outlineLevel="0" collapsed="false">
      <c r="A39" s="717"/>
      <c r="B39" s="718"/>
      <c r="C39" s="721"/>
      <c r="D39" s="721"/>
      <c r="E39" s="721"/>
      <c r="F39" s="721"/>
      <c r="G39" s="721"/>
      <c r="H39" s="713"/>
    </row>
    <row r="40" customFormat="false" ht="15" hidden="false" customHeight="true" outlineLevel="0" collapsed="false">
      <c r="A40" s="717"/>
      <c r="B40" s="718" t="s">
        <v>1100</v>
      </c>
      <c r="C40" s="720"/>
      <c r="D40" s="720"/>
      <c r="E40" s="719"/>
      <c r="F40" s="720"/>
      <c r="G40" s="720"/>
      <c r="H40" s="713"/>
    </row>
    <row r="41" customFormat="false" ht="11.25" hidden="false" customHeight="true" outlineLevel="0" collapsed="false">
      <c r="A41" s="717"/>
      <c r="B41" s="718"/>
      <c r="C41" s="392" t="s">
        <v>589</v>
      </c>
      <c r="D41" s="392"/>
      <c r="E41" s="721"/>
      <c r="F41" s="392" t="s">
        <v>1099</v>
      </c>
      <c r="G41" s="392"/>
      <c r="H41" s="713"/>
    </row>
    <row r="42" customFormat="false" ht="15" hidden="false" customHeight="true" outlineLevel="0" collapsed="false">
      <c r="A42" s="717"/>
      <c r="B42" s="718"/>
      <c r="C42" s="719"/>
      <c r="D42" s="719"/>
      <c r="E42" s="719"/>
      <c r="F42" s="719"/>
      <c r="G42" s="719"/>
      <c r="H42" s="713"/>
    </row>
    <row r="43" customFormat="false" ht="15" hidden="false" customHeight="true" outlineLevel="0" collapsed="false">
      <c r="A43" s="717"/>
      <c r="B43" s="718"/>
      <c r="C43" s="719"/>
      <c r="D43" s="719"/>
      <c r="E43" s="719"/>
      <c r="F43" s="719"/>
      <c r="G43" s="719"/>
      <c r="H43" s="713"/>
    </row>
    <row r="44" customFormat="false" ht="15" hidden="false" customHeight="true" outlineLevel="0" collapsed="false">
      <c r="A44" s="717"/>
      <c r="B44" s="718" t="s">
        <v>1101</v>
      </c>
      <c r="C44" s="719"/>
      <c r="D44" s="719"/>
      <c r="E44" s="719"/>
      <c r="F44" s="719"/>
      <c r="G44" s="719"/>
      <c r="H44" s="71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14">
    <mergeCell ref="F2:G2"/>
    <mergeCell ref="A4:G4"/>
    <mergeCell ref="A5:G5"/>
    <mergeCell ref="E6:F6"/>
    <mergeCell ref="A7:G7"/>
    <mergeCell ref="A9:A10"/>
    <mergeCell ref="B9:B10"/>
    <mergeCell ref="C9:C10"/>
    <mergeCell ref="D9:F9"/>
    <mergeCell ref="G9:G10"/>
    <mergeCell ref="C38:D38"/>
    <mergeCell ref="F38:G38"/>
    <mergeCell ref="C41:D41"/>
    <mergeCell ref="F41:G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42.85"/>
    <col collapsed="false" customWidth="true" hidden="false" outlineLevel="0" max="3" min="3" style="34" width="11.85"/>
    <col collapsed="false" customWidth="true" hidden="false" outlineLevel="0" max="4" min="4" style="34" width="17.56"/>
    <col collapsed="false" customWidth="true" hidden="false" outlineLevel="0" max="5" min="5" style="34" width="16.42"/>
    <col collapsed="false" customWidth="true" hidden="false" outlineLevel="0" max="6" min="6" style="34" width="14.85"/>
    <col collapsed="false" customWidth="true" hidden="false" outlineLevel="0" max="7" min="7" style="34" width="13.28"/>
    <col collapsed="false" customWidth="true" hidden="false" outlineLevel="0" max="8" min="8" style="34" width="15.28"/>
    <col collapsed="false" customWidth="false" hidden="false" outlineLevel="0" max="257" min="9" style="34" width="9.14"/>
  </cols>
  <sheetData>
    <row r="1" customFormat="false" ht="15" hidden="false" customHeight="true" outlineLevel="0" collapsed="false">
      <c r="G1" s="34" t="s">
        <v>1075</v>
      </c>
    </row>
    <row r="2" customFormat="false" ht="87" hidden="false" customHeight="true" outlineLevel="0" collapsed="false">
      <c r="F2" s="707" t="s">
        <v>1076</v>
      </c>
      <c r="G2" s="707"/>
    </row>
    <row r="4" customFormat="false" ht="15.75" hidden="false" customHeight="true" outlineLevel="0" collapsed="false">
      <c r="A4" s="148" t="s">
        <v>1102</v>
      </c>
      <c r="B4" s="148"/>
      <c r="C4" s="148"/>
      <c r="D4" s="148"/>
      <c r="E4" s="148"/>
      <c r="F4" s="148"/>
      <c r="G4" s="148"/>
      <c r="H4" s="708"/>
    </row>
    <row r="5" customFormat="false" ht="15.75" hidden="false" customHeight="true" outlineLevel="0" collapsed="false">
      <c r="A5" s="148" t="s">
        <v>1103</v>
      </c>
      <c r="B5" s="148"/>
      <c r="C5" s="148"/>
      <c r="D5" s="148"/>
      <c r="E5" s="148"/>
      <c r="F5" s="148"/>
      <c r="G5" s="148"/>
      <c r="H5" s="708"/>
    </row>
    <row r="6" customFormat="false" ht="10.5" hidden="false" customHeight="true" outlineLevel="0" collapsed="false">
      <c r="A6" s="709"/>
      <c r="B6" s="709"/>
      <c r="C6" s="709"/>
      <c r="D6" s="710" t="s">
        <v>1079</v>
      </c>
      <c r="E6" s="710"/>
      <c r="F6" s="722"/>
      <c r="G6" s="709"/>
      <c r="H6" s="708"/>
    </row>
    <row r="7" customFormat="false" ht="15.75" hidden="false" customHeight="true" outlineLevel="0" collapsed="false">
      <c r="A7" s="148" t="s">
        <v>1080</v>
      </c>
      <c r="B7" s="148"/>
      <c r="C7" s="148"/>
      <c r="D7" s="148"/>
      <c r="E7" s="148"/>
      <c r="F7" s="148"/>
      <c r="G7" s="148"/>
      <c r="H7" s="708"/>
    </row>
    <row r="8" customFormat="false" ht="15.75" hidden="false" customHeight="true" outlineLevel="0" collapsed="false">
      <c r="A8" s="709"/>
      <c r="B8" s="709"/>
      <c r="C8" s="709"/>
      <c r="D8" s="709"/>
      <c r="E8" s="709"/>
      <c r="F8" s="709"/>
      <c r="G8" s="709"/>
      <c r="H8" s="708"/>
    </row>
    <row r="9" s="711" customFormat="true" ht="30.75" hidden="false" customHeight="true" outlineLevel="0" collapsed="false">
      <c r="A9" s="151" t="s">
        <v>601</v>
      </c>
      <c r="B9" s="151" t="s">
        <v>1081</v>
      </c>
      <c r="C9" s="151" t="s">
        <v>1082</v>
      </c>
      <c r="D9" s="151" t="s">
        <v>1083</v>
      </c>
      <c r="E9" s="151"/>
      <c r="F9" s="151"/>
      <c r="G9" s="151" t="s">
        <v>1104</v>
      </c>
      <c r="H9" s="151" t="s">
        <v>1105</v>
      </c>
    </row>
    <row r="10" s="711" customFormat="true" ht="64.5" hidden="false" customHeight="true" outlineLevel="0" collapsed="false">
      <c r="A10" s="151"/>
      <c r="B10" s="151"/>
      <c r="C10" s="151"/>
      <c r="D10" s="151" t="s">
        <v>150</v>
      </c>
      <c r="E10" s="151" t="s">
        <v>1085</v>
      </c>
      <c r="F10" s="151" t="s">
        <v>1086</v>
      </c>
      <c r="G10" s="151"/>
      <c r="H10" s="151"/>
    </row>
    <row r="11" customFormat="false" ht="15" hidden="false" customHeight="true" outlineLevel="0" collapsed="false">
      <c r="A11" s="712" t="s">
        <v>1087</v>
      </c>
      <c r="B11" s="712" t="s">
        <v>1088</v>
      </c>
      <c r="C11" s="712" t="n">
        <v>1</v>
      </c>
      <c r="D11" s="712" t="n">
        <v>2</v>
      </c>
      <c r="E11" s="712" t="n">
        <v>3</v>
      </c>
      <c r="F11" s="712" t="n">
        <v>4</v>
      </c>
      <c r="G11" s="712" t="n">
        <v>5</v>
      </c>
      <c r="H11" s="712" t="n">
        <v>6</v>
      </c>
    </row>
    <row r="12" customFormat="false" ht="15" hidden="false" customHeight="true" outlineLevel="0" collapsed="false">
      <c r="A12" s="714" t="s">
        <v>179</v>
      </c>
      <c r="B12" s="715" t="s">
        <v>1106</v>
      </c>
      <c r="C12" s="712"/>
      <c r="D12" s="712"/>
      <c r="E12" s="712"/>
      <c r="F12" s="712"/>
      <c r="G12" s="712"/>
      <c r="H12" s="712"/>
    </row>
    <row r="13" customFormat="false" ht="15" hidden="false" customHeight="true" outlineLevel="0" collapsed="false">
      <c r="A13" s="714" t="s">
        <v>191</v>
      </c>
      <c r="B13" s="715" t="s">
        <v>1095</v>
      </c>
      <c r="C13" s="712"/>
      <c r="D13" s="712"/>
      <c r="E13" s="712"/>
      <c r="F13" s="712"/>
      <c r="G13" s="712"/>
      <c r="H13" s="712" t="n">
        <v>1</v>
      </c>
    </row>
    <row r="14" customFormat="false" ht="15" hidden="false" customHeight="true" outlineLevel="0" collapsed="false">
      <c r="A14" s="717"/>
      <c r="B14" s="718"/>
      <c r="C14" s="719"/>
      <c r="D14" s="719"/>
      <c r="E14" s="719"/>
      <c r="F14" s="719"/>
      <c r="G14" s="719"/>
      <c r="H14" s="713"/>
    </row>
    <row r="15" customFormat="false" ht="15" hidden="false" customHeight="true" outlineLevel="0" collapsed="false">
      <c r="A15" s="717"/>
      <c r="B15" s="718"/>
      <c r="C15" s="719"/>
      <c r="D15" s="719"/>
      <c r="E15" s="719"/>
      <c r="F15" s="719"/>
      <c r="G15" s="719"/>
      <c r="H15" s="713"/>
    </row>
    <row r="16" customFormat="false" ht="15" hidden="false" customHeight="true" outlineLevel="0" collapsed="false">
      <c r="A16" s="324" t="s">
        <v>1107</v>
      </c>
      <c r="B16" s="718"/>
      <c r="C16" s="719"/>
      <c r="D16" s="719"/>
      <c r="E16" s="719"/>
      <c r="F16" s="719"/>
      <c r="G16" s="719"/>
      <c r="H16" s="713"/>
    </row>
    <row r="17" customFormat="false" ht="15" hidden="false" customHeight="true" outlineLevel="0" collapsed="false">
      <c r="A17" s="324" t="s">
        <v>1108</v>
      </c>
      <c r="B17" s="718"/>
      <c r="C17" s="719"/>
      <c r="D17" s="719"/>
      <c r="E17" s="719"/>
      <c r="F17" s="719"/>
      <c r="G17" s="719"/>
      <c r="H17" s="713"/>
    </row>
    <row r="18" customFormat="false" ht="15" hidden="false" customHeight="true" outlineLevel="0" collapsed="false">
      <c r="A18" s="717"/>
      <c r="B18" s="718"/>
      <c r="C18" s="719"/>
      <c r="D18" s="719"/>
      <c r="E18" s="719"/>
      <c r="F18" s="719"/>
      <c r="G18" s="719"/>
      <c r="H18" s="713"/>
    </row>
    <row r="19" customFormat="false" ht="15" hidden="false" customHeight="true" outlineLevel="0" collapsed="false">
      <c r="A19" s="717"/>
      <c r="B19" s="718"/>
      <c r="C19" s="719"/>
      <c r="D19" s="719"/>
      <c r="E19" s="719"/>
      <c r="F19" s="719"/>
      <c r="G19" s="719"/>
      <c r="H19" s="713"/>
    </row>
    <row r="20" customFormat="false" ht="15" hidden="false" customHeight="true" outlineLevel="0" collapsed="false">
      <c r="A20" s="717"/>
      <c r="B20" s="718" t="s">
        <v>587</v>
      </c>
      <c r="C20" s="720"/>
      <c r="D20" s="720"/>
      <c r="E20" s="719"/>
      <c r="F20" s="720"/>
      <c r="G20" s="720"/>
      <c r="H20" s="713"/>
    </row>
    <row r="21" customFormat="false" ht="11.25" hidden="false" customHeight="true" outlineLevel="0" collapsed="false">
      <c r="A21" s="717"/>
      <c r="B21" s="718"/>
      <c r="C21" s="392" t="s">
        <v>589</v>
      </c>
      <c r="D21" s="392"/>
      <c r="E21" s="721"/>
      <c r="F21" s="392" t="s">
        <v>1099</v>
      </c>
      <c r="G21" s="392"/>
      <c r="H21" s="713"/>
    </row>
    <row r="22" customFormat="false" ht="15" hidden="false" customHeight="true" outlineLevel="0" collapsed="false">
      <c r="A22" s="717"/>
      <c r="B22" s="718"/>
      <c r="C22" s="721"/>
      <c r="D22" s="721"/>
      <c r="E22" s="721"/>
      <c r="F22" s="721"/>
      <c r="G22" s="721"/>
      <c r="H22" s="713"/>
    </row>
    <row r="23" customFormat="false" ht="15" hidden="false" customHeight="true" outlineLevel="0" collapsed="false">
      <c r="A23" s="717"/>
      <c r="B23" s="718" t="s">
        <v>1109</v>
      </c>
      <c r="C23" s="720"/>
      <c r="D23" s="720"/>
      <c r="E23" s="719"/>
      <c r="F23" s="720"/>
      <c r="G23" s="720"/>
      <c r="H23" s="713"/>
    </row>
    <row r="24" customFormat="false" ht="11.25" hidden="false" customHeight="true" outlineLevel="0" collapsed="false">
      <c r="A24" s="717"/>
      <c r="B24" s="718"/>
      <c r="C24" s="392" t="s">
        <v>589</v>
      </c>
      <c r="D24" s="392"/>
      <c r="E24" s="721"/>
      <c r="F24" s="392" t="s">
        <v>1099</v>
      </c>
      <c r="G24" s="392"/>
      <c r="H24" s="713"/>
    </row>
    <row r="25" customFormat="false" ht="15" hidden="false" customHeight="true" outlineLevel="0" collapsed="false">
      <c r="A25" s="717"/>
      <c r="B25" s="718"/>
      <c r="C25" s="719"/>
      <c r="D25" s="719"/>
      <c r="E25" s="719"/>
      <c r="F25" s="719"/>
      <c r="G25" s="719"/>
      <c r="H25" s="713"/>
    </row>
    <row r="26" customFormat="false" ht="15" hidden="false" customHeight="true" outlineLevel="0" collapsed="false">
      <c r="A26" s="717"/>
      <c r="B26" s="718"/>
      <c r="C26" s="719"/>
      <c r="D26" s="719"/>
      <c r="E26" s="719"/>
      <c r="F26" s="719"/>
      <c r="G26" s="719"/>
      <c r="H26" s="713"/>
    </row>
    <row r="27" customFormat="false" ht="15" hidden="false" customHeight="true" outlineLevel="0" collapsed="false">
      <c r="A27" s="717"/>
      <c r="B27" s="718" t="s">
        <v>1101</v>
      </c>
      <c r="C27" s="719"/>
      <c r="D27" s="719"/>
      <c r="E27" s="719"/>
      <c r="F27" s="719"/>
      <c r="G27" s="719"/>
      <c r="H27" s="713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15">
    <mergeCell ref="F2:G2"/>
    <mergeCell ref="A4:G4"/>
    <mergeCell ref="A5:G5"/>
    <mergeCell ref="D6:E6"/>
    <mergeCell ref="A7:G7"/>
    <mergeCell ref="A9:A10"/>
    <mergeCell ref="B9:B10"/>
    <mergeCell ref="C9:C10"/>
    <mergeCell ref="D9:F9"/>
    <mergeCell ref="G9:G10"/>
    <mergeCell ref="H9:H10"/>
    <mergeCell ref="C21:D21"/>
    <mergeCell ref="F21:G21"/>
    <mergeCell ref="C24:D24"/>
    <mergeCell ref="F24:G2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99"/>
    <col collapsed="false" customWidth="true" hidden="false" outlineLevel="0" max="3" min="3" style="0" width="24.28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21.84"/>
  </cols>
  <sheetData>
    <row r="1" customFormat="false" ht="15" hidden="false" customHeight="true" outlineLevel="0" collapsed="false">
      <c r="A1" s="400" t="s">
        <v>1110</v>
      </c>
      <c r="B1" s="400"/>
      <c r="C1" s="400"/>
      <c r="D1" s="400"/>
      <c r="E1" s="400"/>
      <c r="F1" s="400"/>
    </row>
    <row r="2" customFormat="false" ht="20.25" hidden="false" customHeight="true" outlineLevel="0" collapsed="false">
      <c r="A2" s="34" t="s">
        <v>596</v>
      </c>
      <c r="B2" s="34"/>
      <c r="C2" s="247" t="s">
        <v>1111</v>
      </c>
      <c r="D2" s="247"/>
      <c r="E2" s="425"/>
      <c r="F2" s="247"/>
      <c r="G2" s="401"/>
      <c r="H2" s="401"/>
      <c r="I2" s="401"/>
    </row>
    <row r="3" customFormat="false" ht="42" hidden="false" customHeight="true" outlineLevel="0" collapsed="false">
      <c r="A3" s="34" t="s">
        <v>598</v>
      </c>
      <c r="B3" s="34"/>
      <c r="C3" s="468" t="s">
        <v>599</v>
      </c>
      <c r="D3" s="468"/>
      <c r="E3" s="468"/>
      <c r="F3" s="468"/>
      <c r="G3" s="401"/>
      <c r="H3" s="401"/>
      <c r="I3" s="401"/>
    </row>
    <row r="4" customFormat="false" ht="15" hidden="false" customHeight="true" outlineLevel="0" collapsed="false">
      <c r="A4" s="30"/>
    </row>
    <row r="5" customFormat="false" ht="45" hidden="false" customHeight="true" outlineLevel="0" collapsed="false">
      <c r="A5" s="449" t="s">
        <v>601</v>
      </c>
      <c r="B5" s="449" t="s">
        <v>648</v>
      </c>
      <c r="C5" s="449" t="s">
        <v>1112</v>
      </c>
      <c r="D5" s="449" t="s">
        <v>1113</v>
      </c>
      <c r="E5" s="449" t="s">
        <v>1114</v>
      </c>
      <c r="F5" s="449" t="s">
        <v>1115</v>
      </c>
    </row>
    <row r="6" customFormat="false" ht="15" hidden="false" customHeight="true" outlineLevel="0" collapsed="false">
      <c r="A6" s="471" t="n">
        <v>1</v>
      </c>
      <c r="B6" s="471" t="n">
        <v>2</v>
      </c>
      <c r="C6" s="471" t="n">
        <v>3</v>
      </c>
      <c r="D6" s="471" t="n">
        <v>4</v>
      </c>
      <c r="E6" s="471" t="n">
        <v>5</v>
      </c>
      <c r="F6" s="471" t="n">
        <v>6</v>
      </c>
    </row>
    <row r="7" customFormat="false" ht="30" hidden="false" customHeight="true" outlineLevel="0" collapsed="false">
      <c r="A7" s="458" t="n">
        <v>1</v>
      </c>
      <c r="B7" s="484" t="s">
        <v>1116</v>
      </c>
      <c r="C7" s="476" t="n">
        <v>0</v>
      </c>
      <c r="D7" s="476" t="n">
        <v>0</v>
      </c>
      <c r="E7" s="500" t="n">
        <v>0</v>
      </c>
      <c r="F7" s="476" t="n">
        <f aca="false">C7*D7*E7</f>
        <v>0</v>
      </c>
    </row>
    <row r="8" customFormat="false" ht="30" hidden="false" customHeight="true" outlineLevel="0" collapsed="false">
      <c r="A8" s="458" t="n">
        <v>2</v>
      </c>
      <c r="B8" s="484" t="s">
        <v>1117</v>
      </c>
      <c r="C8" s="476" t="n">
        <v>0</v>
      </c>
      <c r="D8" s="476" t="n">
        <v>0</v>
      </c>
      <c r="E8" s="500" t="n">
        <v>0</v>
      </c>
      <c r="F8" s="476" t="n">
        <f aca="false">C8*D8*E8</f>
        <v>0</v>
      </c>
    </row>
    <row r="9" customFormat="false" ht="30" hidden="false" customHeight="true" outlineLevel="0" collapsed="false">
      <c r="A9" s="458" t="n">
        <v>3</v>
      </c>
      <c r="B9" s="484" t="s">
        <v>1118</v>
      </c>
      <c r="C9" s="476" t="n">
        <v>0</v>
      </c>
      <c r="D9" s="476" t="n">
        <v>0</v>
      </c>
      <c r="E9" s="500" t="n">
        <v>0</v>
      </c>
      <c r="F9" s="476" t="n">
        <f aca="false">C9*D9*E9</f>
        <v>0</v>
      </c>
    </row>
    <row r="10" customFormat="false" ht="15" hidden="false" customHeight="true" outlineLevel="0" collapsed="false">
      <c r="A10" s="452"/>
      <c r="B10" s="630" t="s">
        <v>660</v>
      </c>
      <c r="C10" s="458" t="s">
        <v>661</v>
      </c>
      <c r="D10" s="458" t="s">
        <v>661</v>
      </c>
      <c r="E10" s="458" t="s">
        <v>661</v>
      </c>
      <c r="F10" s="723" t="n">
        <f aca="false">SUM(F7:F9)</f>
        <v>0</v>
      </c>
    </row>
    <row r="13" customFormat="false" ht="15" hidden="false" customHeight="true" outlineLevel="0" collapsed="false">
      <c r="A13" s="400" t="s">
        <v>1119</v>
      </c>
      <c r="B13" s="400"/>
      <c r="C13" s="400"/>
      <c r="D13" s="400"/>
      <c r="E13" s="400"/>
      <c r="F13" s="400"/>
    </row>
    <row r="14" customFormat="false" ht="15" hidden="false" customHeight="true" outlineLevel="0" collapsed="false">
      <c r="A14" s="34" t="s">
        <v>596</v>
      </c>
      <c r="B14" s="34"/>
      <c r="C14" s="247" t="s">
        <v>1111</v>
      </c>
      <c r="D14" s="247"/>
      <c r="E14" s="425"/>
      <c r="F14" s="247"/>
    </row>
    <row r="15" customFormat="false" ht="39.75" hidden="false" customHeight="true" outlineLevel="0" collapsed="false">
      <c r="A15" s="34" t="s">
        <v>598</v>
      </c>
      <c r="B15" s="34"/>
      <c r="C15" s="468" t="s">
        <v>599</v>
      </c>
      <c r="D15" s="468"/>
      <c r="E15" s="468"/>
      <c r="F15" s="468"/>
    </row>
    <row r="17" customFormat="false" ht="52.5" hidden="false" customHeight="true" outlineLevel="0" collapsed="false">
      <c r="A17" s="449" t="s">
        <v>601</v>
      </c>
      <c r="B17" s="449" t="s">
        <v>648</v>
      </c>
      <c r="C17" s="449" t="s">
        <v>649</v>
      </c>
      <c r="D17" s="449" t="s">
        <v>650</v>
      </c>
      <c r="E17" s="449" t="s">
        <v>651</v>
      </c>
      <c r="F17" s="449" t="s">
        <v>652</v>
      </c>
    </row>
    <row r="18" customFormat="false" ht="15" hidden="false" customHeight="true" outlineLevel="0" collapsed="false">
      <c r="A18" s="471" t="n">
        <v>1</v>
      </c>
      <c r="B18" s="471" t="n">
        <v>2</v>
      </c>
      <c r="C18" s="471" t="n">
        <v>3</v>
      </c>
      <c r="D18" s="471" t="n">
        <v>4</v>
      </c>
      <c r="E18" s="471" t="n">
        <v>5</v>
      </c>
      <c r="F18" s="471" t="n">
        <v>6</v>
      </c>
    </row>
    <row r="19" customFormat="false" ht="25.5" hidden="false" customHeight="true" outlineLevel="0" collapsed="false">
      <c r="A19" s="452" t="n">
        <v>1</v>
      </c>
      <c r="B19" s="456" t="s">
        <v>655</v>
      </c>
      <c r="C19" s="724"/>
      <c r="D19" s="724"/>
      <c r="E19" s="453"/>
      <c r="F19" s="453" t="n">
        <f aca="false">C19*D19*E19</f>
        <v>0</v>
      </c>
    </row>
    <row r="20" customFormat="false" ht="15" hidden="false" customHeight="true" outlineLevel="0" collapsed="false">
      <c r="A20" s="456"/>
      <c r="B20" s="630" t="s">
        <v>660</v>
      </c>
      <c r="C20" s="452" t="s">
        <v>661</v>
      </c>
      <c r="D20" s="452" t="s">
        <v>661</v>
      </c>
      <c r="E20" s="452" t="s">
        <v>661</v>
      </c>
      <c r="F20" s="456"/>
    </row>
  </sheetData>
  <mergeCells count="4">
    <mergeCell ref="A1:F1"/>
    <mergeCell ref="C3:F3"/>
    <mergeCell ref="A13:F13"/>
    <mergeCell ref="C15:F15"/>
  </mergeCells>
  <printOptions headings="false" gridLines="false" gridLinesSet="true" horizontalCentered="false" verticalCentered="false"/>
  <pageMargins left="0.75" right="0.490277777777778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K57" activeCellId="0" sqref="K57"/>
    </sheetView>
  </sheetViews>
  <sheetFormatPr defaultColWidth="9.13671875" defaultRowHeight="15" zeroHeight="false" outlineLevelRow="0" outlineLevelCol="0"/>
  <cols>
    <col collapsed="false" customWidth="true" hidden="false" outlineLevel="0" max="4" min="1" style="94" width="3.7"/>
    <col collapsed="false" customWidth="true" hidden="false" outlineLevel="0" max="5" min="5" style="94" width="6.13"/>
    <col collapsed="false" customWidth="true" hidden="false" outlineLevel="0" max="8" min="6" style="94" width="15.7"/>
    <col collapsed="false" customWidth="true" hidden="false" outlineLevel="0" max="9" min="9" style="94" width="19.85"/>
    <col collapsed="false" customWidth="true" hidden="false" outlineLevel="0" max="10" min="10" style="94" width="25.28"/>
    <col collapsed="false" customWidth="true" hidden="false" outlineLevel="0" max="11" min="11" style="86" width="18.85"/>
    <col collapsed="false" customWidth="true" hidden="false" outlineLevel="0" max="12" min="12" style="121" width="22.14"/>
    <col collapsed="false" customWidth="false" hidden="false" outlineLevel="0" max="13" min="13" style="94" width="9.14"/>
    <col collapsed="false" customWidth="true" hidden="false" outlineLevel="0" max="14" min="14" style="94" width="16.99"/>
    <col collapsed="false" customWidth="true" hidden="false" outlineLevel="0" max="15" min="15" style="94" width="16.42"/>
    <col collapsed="false" customWidth="false" hidden="false" outlineLevel="0" max="257" min="16" style="94" width="9.14"/>
  </cols>
  <sheetData>
    <row r="1" customFormat="false" ht="19.5" hidden="false" customHeight="true" outlineLevel="0" collapsed="false">
      <c r="A1" s="122" t="s">
        <v>8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31.5" hidden="false" customHeight="true" outlineLevel="0" collapsed="false">
      <c r="A2" s="123" t="s">
        <v>89</v>
      </c>
      <c r="B2" s="123"/>
      <c r="C2" s="123"/>
      <c r="D2" s="123"/>
      <c r="E2" s="123"/>
      <c r="F2" s="123"/>
      <c r="G2" s="123"/>
      <c r="H2" s="123"/>
      <c r="I2" s="123"/>
      <c r="J2" s="123"/>
      <c r="K2" s="123" t="s">
        <v>90</v>
      </c>
      <c r="L2" s="124" t="s">
        <v>91</v>
      </c>
      <c r="M2" s="82"/>
      <c r="N2" s="82"/>
    </row>
    <row r="3" customFormat="false" ht="19.5" hidden="false" customHeight="true" outlineLevel="0" collapsed="false">
      <c r="A3" s="125" t="s">
        <v>92</v>
      </c>
      <c r="B3" s="125"/>
      <c r="C3" s="125"/>
      <c r="D3" s="125"/>
      <c r="E3" s="125"/>
      <c r="F3" s="125"/>
      <c r="G3" s="125"/>
      <c r="H3" s="125"/>
      <c r="I3" s="125"/>
      <c r="J3" s="125"/>
      <c r="K3" s="122" t="s">
        <v>93</v>
      </c>
      <c r="L3" s="126" t="n">
        <f aca="false">L5</f>
        <v>34849774.4</v>
      </c>
    </row>
    <row r="4" s="131" customFormat="true" ht="12.75" hidden="false" customHeight="true" outlineLevel="0" collapsed="false">
      <c r="A4" s="127"/>
      <c r="B4" s="128" t="s">
        <v>94</v>
      </c>
      <c r="C4" s="128"/>
      <c r="D4" s="128"/>
      <c r="E4" s="128"/>
      <c r="F4" s="128"/>
      <c r="G4" s="129"/>
      <c r="H4" s="129"/>
      <c r="I4" s="129"/>
      <c r="J4" s="129"/>
      <c r="K4" s="129"/>
      <c r="L4" s="130"/>
    </row>
    <row r="5" customFormat="false" ht="19.5" hidden="false" customHeight="true" outlineLevel="0" collapsed="false">
      <c r="A5" s="132"/>
      <c r="B5" s="133" t="s">
        <v>95</v>
      </c>
      <c r="C5" s="133"/>
      <c r="D5" s="133"/>
      <c r="E5" s="133"/>
      <c r="F5" s="133"/>
      <c r="G5" s="133"/>
      <c r="H5" s="133"/>
      <c r="I5" s="133"/>
      <c r="J5" s="133"/>
      <c r="K5" s="123" t="s">
        <v>93</v>
      </c>
      <c r="L5" s="134" t="n">
        <v>34849774.4</v>
      </c>
    </row>
    <row r="6" customFormat="false" ht="19.5" hidden="false" customHeight="true" outlineLevel="0" collapsed="false">
      <c r="A6" s="132"/>
      <c r="B6" s="135"/>
      <c r="C6" s="133" t="s">
        <v>96</v>
      </c>
      <c r="D6" s="133"/>
      <c r="E6" s="133"/>
      <c r="F6" s="133"/>
      <c r="G6" s="133"/>
      <c r="H6" s="133"/>
      <c r="I6" s="133"/>
      <c r="J6" s="133"/>
      <c r="K6" s="123"/>
      <c r="L6" s="134"/>
    </row>
    <row r="7" customFormat="false" ht="19.5" hidden="false" customHeight="true" outlineLevel="0" collapsed="false">
      <c r="A7" s="132"/>
      <c r="B7" s="135"/>
      <c r="C7" s="133" t="s">
        <v>97</v>
      </c>
      <c r="D7" s="133"/>
      <c r="E7" s="133"/>
      <c r="F7" s="133"/>
      <c r="G7" s="133"/>
      <c r="H7" s="133"/>
      <c r="I7" s="133"/>
      <c r="J7" s="133"/>
      <c r="K7" s="123" t="s">
        <v>93</v>
      </c>
      <c r="L7" s="134" t="n">
        <v>0</v>
      </c>
    </row>
    <row r="8" customFormat="false" ht="19.5" hidden="false" customHeight="true" outlineLevel="0" collapsed="false">
      <c r="A8" s="132"/>
      <c r="B8" s="135"/>
      <c r="C8" s="133" t="s">
        <v>98</v>
      </c>
      <c r="D8" s="133"/>
      <c r="E8" s="133"/>
      <c r="F8" s="133"/>
      <c r="G8" s="133"/>
      <c r="H8" s="133"/>
      <c r="I8" s="133"/>
      <c r="J8" s="133"/>
      <c r="K8" s="123" t="s">
        <v>93</v>
      </c>
      <c r="L8" s="134" t="n">
        <v>0</v>
      </c>
    </row>
    <row r="9" customFormat="false" ht="31.5" hidden="false" customHeight="true" outlineLevel="0" collapsed="false">
      <c r="A9" s="132"/>
      <c r="B9" s="133" t="s">
        <v>99</v>
      </c>
      <c r="C9" s="133"/>
      <c r="D9" s="133"/>
      <c r="E9" s="133"/>
      <c r="F9" s="133"/>
      <c r="G9" s="133"/>
      <c r="H9" s="133"/>
      <c r="I9" s="133"/>
      <c r="J9" s="133"/>
      <c r="K9" s="123" t="s">
        <v>93</v>
      </c>
      <c r="L9" s="124" t="n">
        <v>0</v>
      </c>
    </row>
    <row r="10" customFormat="false" ht="31.5" hidden="false" customHeight="true" outlineLevel="0" collapsed="false">
      <c r="A10" s="132"/>
      <c r="B10" s="133" t="s">
        <v>100</v>
      </c>
      <c r="C10" s="133"/>
      <c r="D10" s="133"/>
      <c r="E10" s="133"/>
      <c r="F10" s="133"/>
      <c r="G10" s="133"/>
      <c r="H10" s="133"/>
      <c r="I10" s="133"/>
      <c r="J10" s="133"/>
      <c r="K10" s="123" t="s">
        <v>93</v>
      </c>
      <c r="L10" s="124" t="n">
        <v>0</v>
      </c>
    </row>
    <row r="11" customFormat="false" ht="19.5" hidden="false" customHeight="true" outlineLevel="0" collapsed="false">
      <c r="A11" s="125" t="s">
        <v>10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2" t="s">
        <v>93</v>
      </c>
      <c r="L11" s="126" t="n">
        <f aca="false">L13</f>
        <v>23402440.36</v>
      </c>
    </row>
    <row r="12" s="131" customFormat="true" ht="12.75" hidden="false" customHeight="true" outlineLevel="0" collapsed="false">
      <c r="A12" s="127"/>
      <c r="B12" s="128" t="s">
        <v>94</v>
      </c>
      <c r="C12" s="128"/>
      <c r="D12" s="128"/>
      <c r="E12" s="128"/>
      <c r="F12" s="128"/>
      <c r="G12" s="129"/>
      <c r="H12" s="129"/>
      <c r="I12" s="129"/>
      <c r="J12" s="129"/>
      <c r="K12" s="129"/>
      <c r="L12" s="130"/>
    </row>
    <row r="13" customFormat="false" ht="19.5" hidden="false" customHeight="true" outlineLevel="0" collapsed="false">
      <c r="A13" s="132"/>
      <c r="B13" s="133" t="s">
        <v>102</v>
      </c>
      <c r="C13" s="133"/>
      <c r="D13" s="133"/>
      <c r="E13" s="133"/>
      <c r="F13" s="133"/>
      <c r="G13" s="133"/>
      <c r="H13" s="133"/>
      <c r="I13" s="133"/>
      <c r="J13" s="133"/>
      <c r="K13" s="123" t="s">
        <v>93</v>
      </c>
      <c r="L13" s="134" t="n">
        <v>23402440.36</v>
      </c>
    </row>
    <row r="14" customFormat="false" ht="19.5" hidden="false" customHeight="true" outlineLevel="0" collapsed="false">
      <c r="A14" s="132"/>
      <c r="B14" s="135"/>
      <c r="C14" s="133" t="s">
        <v>96</v>
      </c>
      <c r="D14" s="133"/>
      <c r="E14" s="133"/>
      <c r="F14" s="133"/>
      <c r="G14" s="133"/>
      <c r="H14" s="133"/>
      <c r="I14" s="133"/>
      <c r="J14" s="133"/>
      <c r="K14" s="123"/>
      <c r="L14" s="134"/>
    </row>
    <row r="15" customFormat="false" ht="19.5" hidden="false" customHeight="true" outlineLevel="0" collapsed="false">
      <c r="A15" s="132"/>
      <c r="B15" s="135"/>
      <c r="C15" s="133" t="s">
        <v>97</v>
      </c>
      <c r="D15" s="133"/>
      <c r="E15" s="133"/>
      <c r="F15" s="133"/>
      <c r="G15" s="133"/>
      <c r="H15" s="133"/>
      <c r="I15" s="133"/>
      <c r="J15" s="133"/>
      <c r="K15" s="123" t="s">
        <v>93</v>
      </c>
      <c r="L15" s="134" t="n">
        <v>0</v>
      </c>
    </row>
    <row r="16" customFormat="false" ht="19.5" hidden="false" customHeight="true" outlineLevel="0" collapsed="false">
      <c r="A16" s="132"/>
      <c r="B16" s="135"/>
      <c r="C16" s="133" t="s">
        <v>98</v>
      </c>
      <c r="D16" s="133"/>
      <c r="E16" s="133"/>
      <c r="F16" s="133"/>
      <c r="G16" s="133"/>
      <c r="H16" s="133"/>
      <c r="I16" s="133"/>
      <c r="J16" s="133"/>
      <c r="K16" s="123" t="s">
        <v>93</v>
      </c>
      <c r="L16" s="134" t="n">
        <v>0</v>
      </c>
    </row>
    <row r="17" customFormat="false" ht="19.5" hidden="false" customHeight="true" outlineLevel="0" collapsed="false">
      <c r="A17" s="132"/>
      <c r="B17" s="135"/>
      <c r="C17" s="133" t="s">
        <v>103</v>
      </c>
      <c r="D17" s="133"/>
      <c r="E17" s="133"/>
      <c r="F17" s="133"/>
      <c r="G17" s="133"/>
      <c r="H17" s="133"/>
      <c r="I17" s="133"/>
      <c r="J17" s="133"/>
      <c r="K17" s="123" t="s">
        <v>93</v>
      </c>
      <c r="L17" s="134" t="n">
        <v>8380167.37</v>
      </c>
    </row>
    <row r="18" customFormat="false" ht="19.5" hidden="false" customHeight="true" outlineLevel="0" collapsed="false">
      <c r="A18" s="125" t="s">
        <v>104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2" t="s">
        <v>93</v>
      </c>
      <c r="L18" s="126" t="n">
        <f aca="false">L20+L26</f>
        <v>18179131.98</v>
      </c>
      <c r="M18" s="136"/>
      <c r="N18" s="136"/>
      <c r="O18" s="137"/>
    </row>
    <row r="19" s="131" customFormat="true" ht="12.75" hidden="false" customHeight="true" outlineLevel="0" collapsed="false">
      <c r="A19" s="127"/>
      <c r="B19" s="128" t="s">
        <v>94</v>
      </c>
      <c r="C19" s="128"/>
      <c r="D19" s="128"/>
      <c r="E19" s="128"/>
      <c r="F19" s="128"/>
      <c r="G19" s="129"/>
      <c r="H19" s="129"/>
      <c r="I19" s="129"/>
      <c r="J19" s="129"/>
      <c r="K19" s="129"/>
      <c r="L19" s="130"/>
      <c r="M19" s="136"/>
      <c r="N19" s="136"/>
    </row>
    <row r="20" customFormat="false" ht="19.5" hidden="false" customHeight="true" outlineLevel="0" collapsed="false">
      <c r="A20" s="132"/>
      <c r="B20" s="133" t="s">
        <v>95</v>
      </c>
      <c r="C20" s="133"/>
      <c r="D20" s="133"/>
      <c r="E20" s="133"/>
      <c r="F20" s="133"/>
      <c r="G20" s="133"/>
      <c r="H20" s="133"/>
      <c r="I20" s="133"/>
      <c r="J20" s="133"/>
      <c r="K20" s="123" t="s">
        <v>93</v>
      </c>
      <c r="L20" s="134" t="n">
        <v>12498057.6</v>
      </c>
    </row>
    <row r="21" customFormat="false" ht="19.5" hidden="false" customHeight="true" outlineLevel="0" collapsed="false">
      <c r="A21" s="132"/>
      <c r="B21" s="135"/>
      <c r="C21" s="133" t="s">
        <v>96</v>
      </c>
      <c r="D21" s="133"/>
      <c r="E21" s="133"/>
      <c r="F21" s="133"/>
      <c r="G21" s="133"/>
      <c r="H21" s="133"/>
      <c r="I21" s="133"/>
      <c r="J21" s="133"/>
      <c r="K21" s="123"/>
      <c r="L21" s="134"/>
    </row>
    <row r="22" customFormat="false" ht="19.5" hidden="false" customHeight="true" outlineLevel="0" collapsed="false">
      <c r="A22" s="132"/>
      <c r="B22" s="135"/>
      <c r="C22" s="133" t="s">
        <v>97</v>
      </c>
      <c r="D22" s="133"/>
      <c r="E22" s="133"/>
      <c r="F22" s="133"/>
      <c r="G22" s="133"/>
      <c r="H22" s="133"/>
      <c r="I22" s="133"/>
      <c r="J22" s="133"/>
      <c r="K22" s="123" t="s">
        <v>93</v>
      </c>
      <c r="L22" s="134" t="n">
        <v>0</v>
      </c>
    </row>
    <row r="23" customFormat="false" ht="19.5" hidden="false" customHeight="true" outlineLevel="0" collapsed="false">
      <c r="A23" s="132"/>
      <c r="B23" s="135"/>
      <c r="C23" s="133" t="s">
        <v>98</v>
      </c>
      <c r="D23" s="133"/>
      <c r="E23" s="133"/>
      <c r="F23" s="133"/>
      <c r="G23" s="133"/>
      <c r="H23" s="133"/>
      <c r="I23" s="133"/>
      <c r="J23" s="133"/>
      <c r="K23" s="123" t="s">
        <v>93</v>
      </c>
      <c r="L23" s="134" t="n">
        <v>0</v>
      </c>
    </row>
    <row r="24" customFormat="false" ht="31.5" hidden="false" customHeight="true" outlineLevel="0" collapsed="false">
      <c r="A24" s="132"/>
      <c r="B24" s="133" t="s">
        <v>99</v>
      </c>
      <c r="C24" s="133"/>
      <c r="D24" s="133"/>
      <c r="E24" s="133"/>
      <c r="F24" s="133"/>
      <c r="G24" s="133"/>
      <c r="H24" s="133"/>
      <c r="I24" s="133"/>
      <c r="J24" s="133"/>
      <c r="K24" s="123" t="s">
        <v>93</v>
      </c>
      <c r="L24" s="124" t="n">
        <f aca="false">L20-L25</f>
        <v>12189212.32</v>
      </c>
    </row>
    <row r="25" customFormat="false" ht="31.5" hidden="false" customHeight="true" outlineLevel="0" collapsed="false">
      <c r="A25" s="132"/>
      <c r="B25" s="133" t="s">
        <v>100</v>
      </c>
      <c r="C25" s="133"/>
      <c r="D25" s="133"/>
      <c r="E25" s="133"/>
      <c r="F25" s="133"/>
      <c r="G25" s="133"/>
      <c r="H25" s="133"/>
      <c r="I25" s="133"/>
      <c r="J25" s="133"/>
      <c r="K25" s="123" t="s">
        <v>93</v>
      </c>
      <c r="L25" s="124" t="n">
        <v>308845.28</v>
      </c>
    </row>
    <row r="26" customFormat="false" ht="19.5" hidden="false" customHeight="true" outlineLevel="0" collapsed="false">
      <c r="A26" s="132"/>
      <c r="B26" s="133" t="s">
        <v>102</v>
      </c>
      <c r="C26" s="133"/>
      <c r="D26" s="133"/>
      <c r="E26" s="133"/>
      <c r="F26" s="133"/>
      <c r="G26" s="133"/>
      <c r="H26" s="133"/>
      <c r="I26" s="133"/>
      <c r="J26" s="133"/>
      <c r="K26" s="123" t="s">
        <v>93</v>
      </c>
      <c r="L26" s="134" t="n">
        <v>5681074.38</v>
      </c>
    </row>
    <row r="27" customFormat="false" ht="19.5" hidden="false" customHeight="true" outlineLevel="0" collapsed="false">
      <c r="A27" s="132"/>
      <c r="B27" s="135"/>
      <c r="C27" s="133" t="s">
        <v>96</v>
      </c>
      <c r="D27" s="133"/>
      <c r="E27" s="133"/>
      <c r="F27" s="133"/>
      <c r="G27" s="133"/>
      <c r="H27" s="133"/>
      <c r="I27" s="133"/>
      <c r="J27" s="133"/>
      <c r="K27" s="123"/>
      <c r="L27" s="134"/>
    </row>
    <row r="28" customFormat="false" ht="19.5" hidden="false" customHeight="true" outlineLevel="0" collapsed="false">
      <c r="A28" s="132"/>
      <c r="B28" s="135"/>
      <c r="C28" s="133" t="s">
        <v>97</v>
      </c>
      <c r="D28" s="133"/>
      <c r="E28" s="133"/>
      <c r="F28" s="133"/>
      <c r="G28" s="133"/>
      <c r="H28" s="133"/>
      <c r="I28" s="133"/>
      <c r="J28" s="133"/>
      <c r="K28" s="123" t="s">
        <v>93</v>
      </c>
      <c r="L28" s="134" t="n">
        <v>0</v>
      </c>
    </row>
    <row r="29" customFormat="false" ht="19.5" hidden="false" customHeight="true" outlineLevel="0" collapsed="false">
      <c r="A29" s="132"/>
      <c r="B29" s="135"/>
      <c r="C29" s="133" t="s">
        <v>98</v>
      </c>
      <c r="D29" s="133"/>
      <c r="E29" s="133"/>
      <c r="F29" s="133"/>
      <c r="G29" s="133"/>
      <c r="H29" s="133"/>
      <c r="I29" s="133"/>
      <c r="J29" s="133"/>
      <c r="K29" s="123" t="s">
        <v>93</v>
      </c>
      <c r="L29" s="134" t="n">
        <v>0</v>
      </c>
    </row>
    <row r="30" customFormat="false" ht="19.5" hidden="false" customHeight="true" outlineLevel="0" collapsed="false">
      <c r="A30" s="132"/>
      <c r="B30" s="135"/>
      <c r="C30" s="133" t="s">
        <v>103</v>
      </c>
      <c r="D30" s="133"/>
      <c r="E30" s="133"/>
      <c r="F30" s="133"/>
      <c r="G30" s="133"/>
      <c r="H30" s="133"/>
      <c r="I30" s="133"/>
      <c r="J30" s="133"/>
      <c r="K30" s="123" t="s">
        <v>93</v>
      </c>
      <c r="L30" s="134" t="n">
        <v>3003012.2</v>
      </c>
    </row>
    <row r="31" customFormat="false" ht="19.5" hidden="false" customHeight="true" outlineLevel="0" collapsed="false">
      <c r="A31" s="125" t="s">
        <v>10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2" t="s">
        <v>106</v>
      </c>
      <c r="L31" s="138" t="n">
        <f aca="false">SUM(L33:L35)</f>
        <v>28</v>
      </c>
    </row>
    <row r="32" customFormat="false" ht="19.5" hidden="false" customHeight="true" outlineLevel="0" collapsed="false">
      <c r="A32" s="132"/>
      <c r="B32" s="135"/>
      <c r="C32" s="133" t="s">
        <v>94</v>
      </c>
      <c r="D32" s="133"/>
      <c r="E32" s="133"/>
      <c r="F32" s="133"/>
      <c r="G32" s="133"/>
      <c r="H32" s="133"/>
      <c r="I32" s="133"/>
      <c r="J32" s="133"/>
      <c r="K32" s="123"/>
      <c r="L32" s="139"/>
    </row>
    <row r="33" customFormat="false" ht="19.5" hidden="false" customHeight="true" outlineLevel="0" collapsed="false">
      <c r="A33" s="132"/>
      <c r="B33" s="135"/>
      <c r="C33" s="133" t="s">
        <v>107</v>
      </c>
      <c r="D33" s="133"/>
      <c r="E33" s="133"/>
      <c r="F33" s="133"/>
      <c r="G33" s="133"/>
      <c r="H33" s="133"/>
      <c r="I33" s="133"/>
      <c r="J33" s="133"/>
      <c r="K33" s="123" t="s">
        <v>106</v>
      </c>
      <c r="L33" s="139" t="n">
        <f aca="false">1+1</f>
        <v>2</v>
      </c>
    </row>
    <row r="34" customFormat="false" ht="19.5" hidden="false" customHeight="true" outlineLevel="0" collapsed="false">
      <c r="A34" s="132"/>
      <c r="B34" s="135"/>
      <c r="C34" s="133" t="s">
        <v>108</v>
      </c>
      <c r="D34" s="133"/>
      <c r="E34" s="133"/>
      <c r="F34" s="133"/>
      <c r="G34" s="133"/>
      <c r="H34" s="133"/>
      <c r="I34" s="133"/>
      <c r="J34" s="133"/>
      <c r="K34" s="123" t="s">
        <v>106</v>
      </c>
      <c r="L34" s="139" t="n">
        <v>1</v>
      </c>
      <c r="M34" s="94" t="s">
        <v>109</v>
      </c>
    </row>
    <row r="35" customFormat="false" ht="19.5" hidden="false" customHeight="true" outlineLevel="0" collapsed="false">
      <c r="A35" s="132"/>
      <c r="B35" s="135"/>
      <c r="C35" s="133" t="s">
        <v>110</v>
      </c>
      <c r="D35" s="133"/>
      <c r="E35" s="133"/>
      <c r="F35" s="133"/>
      <c r="G35" s="133"/>
      <c r="H35" s="133"/>
      <c r="I35" s="133"/>
      <c r="J35" s="133"/>
      <c r="K35" s="123" t="s">
        <v>106</v>
      </c>
      <c r="L35" s="139" t="n">
        <v>25</v>
      </c>
    </row>
    <row r="36" customFormat="false" ht="19.5" hidden="false" customHeight="true" outlineLevel="0" collapsed="false">
      <c r="A36" s="125" t="s">
        <v>11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2" t="s">
        <v>112</v>
      </c>
      <c r="L36" s="140" t="n">
        <f aca="false">1859+360.6+81.9+1432.5</f>
        <v>3734</v>
      </c>
    </row>
    <row r="37" customFormat="false" ht="19.5" hidden="false" customHeight="true" outlineLevel="0" collapsed="false">
      <c r="A37" s="132"/>
      <c r="B37" s="135"/>
      <c r="C37" s="133" t="s">
        <v>94</v>
      </c>
      <c r="D37" s="133"/>
      <c r="E37" s="133"/>
      <c r="F37" s="133"/>
      <c r="G37" s="133"/>
      <c r="H37" s="133"/>
      <c r="I37" s="133"/>
      <c r="J37" s="133"/>
      <c r="K37" s="123"/>
      <c r="L37" s="141"/>
    </row>
    <row r="38" customFormat="false" ht="19.5" hidden="false" customHeight="true" outlineLevel="0" collapsed="false">
      <c r="A38" s="132"/>
      <c r="B38" s="135"/>
      <c r="C38" s="133" t="s">
        <v>113</v>
      </c>
      <c r="D38" s="133"/>
      <c r="E38" s="133"/>
      <c r="F38" s="133"/>
      <c r="G38" s="133"/>
      <c r="H38" s="133"/>
      <c r="I38" s="133"/>
      <c r="J38" s="133"/>
      <c r="K38" s="123" t="s">
        <v>112</v>
      </c>
      <c r="L38" s="141" t="n">
        <v>459.8</v>
      </c>
    </row>
    <row r="39" customFormat="false" ht="19.5" hidden="false" customHeight="true" outlineLevel="0" collapsed="false">
      <c r="A39" s="132"/>
      <c r="B39" s="133" t="s">
        <v>114</v>
      </c>
      <c r="C39" s="133"/>
      <c r="D39" s="133"/>
      <c r="E39" s="133"/>
      <c r="F39" s="133"/>
      <c r="G39" s="133"/>
      <c r="H39" s="133"/>
      <c r="I39" s="133"/>
      <c r="J39" s="133"/>
      <c r="K39" s="123" t="s">
        <v>112</v>
      </c>
      <c r="L39" s="141" t="n">
        <v>352.4</v>
      </c>
    </row>
    <row r="40" s="110" customFormat="true" ht="19.5" hidden="false" customHeight="true" outlineLevel="0" collapsed="false">
      <c r="A40" s="125" t="s">
        <v>11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2" t="s">
        <v>112</v>
      </c>
      <c r="L40" s="140" t="n">
        <v>0</v>
      </c>
    </row>
    <row r="41" s="110" customFormat="true" ht="37.5" hidden="false" customHeight="true" outlineLevel="0" collapsed="false">
      <c r="A41" s="125" t="s">
        <v>11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2" t="s">
        <v>112</v>
      </c>
      <c r="L41" s="140" t="n">
        <v>0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122" t="s">
        <v>117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94"/>
    </row>
    <row r="44" customFormat="false" ht="15.75" hidden="false" customHeight="true" outlineLevel="0" collapsed="false">
      <c r="A44" s="123" t="s">
        <v>8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4" t="s">
        <v>118</v>
      </c>
      <c r="L44" s="82"/>
      <c r="M44" s="82"/>
    </row>
    <row r="45" customFormat="false" ht="15.75" hidden="false" customHeight="true" outlineLevel="0" collapsed="false">
      <c r="A45" s="125" t="s">
        <v>11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6" t="n">
        <f aca="false">L3</f>
        <v>34849774.4</v>
      </c>
      <c r="L45" s="94"/>
    </row>
    <row r="46" customFormat="false" ht="15.75" hidden="false" customHeight="true" outlineLevel="0" collapsed="false">
      <c r="A46" s="127"/>
      <c r="B46" s="128" t="s">
        <v>120</v>
      </c>
      <c r="C46" s="128"/>
      <c r="D46" s="128"/>
      <c r="E46" s="128"/>
      <c r="F46" s="128"/>
      <c r="G46" s="129"/>
      <c r="H46" s="129"/>
      <c r="I46" s="129"/>
      <c r="J46" s="129"/>
      <c r="K46" s="130"/>
      <c r="L46" s="131"/>
      <c r="M46" s="131"/>
      <c r="N46" s="131"/>
      <c r="O46" s="131"/>
      <c r="P46" s="131"/>
    </row>
    <row r="47" customFormat="false" ht="15.75" hidden="false" customHeight="true" outlineLevel="0" collapsed="false">
      <c r="A47" s="132"/>
      <c r="B47" s="133" t="s">
        <v>121</v>
      </c>
      <c r="C47" s="133"/>
      <c r="D47" s="133"/>
      <c r="E47" s="133"/>
      <c r="F47" s="133"/>
      <c r="G47" s="133"/>
      <c r="H47" s="133"/>
      <c r="I47" s="133"/>
      <c r="J47" s="133"/>
      <c r="K47" s="134" t="n">
        <f aca="false">L5</f>
        <v>34849774.4</v>
      </c>
      <c r="L47" s="94"/>
    </row>
    <row r="48" customFormat="false" ht="15.75" hidden="false" customHeight="true" outlineLevel="0" collapsed="false">
      <c r="A48" s="127"/>
      <c r="B48" s="129"/>
      <c r="C48" s="142" t="s">
        <v>94</v>
      </c>
      <c r="D48" s="142"/>
      <c r="E48" s="142"/>
      <c r="F48" s="142"/>
      <c r="G48" s="142"/>
      <c r="H48" s="142"/>
      <c r="I48" s="142"/>
      <c r="J48" s="142"/>
      <c r="K48" s="143"/>
      <c r="L48" s="131"/>
      <c r="M48" s="131"/>
      <c r="N48" s="131"/>
      <c r="O48" s="131"/>
      <c r="P48" s="131"/>
    </row>
    <row r="49" customFormat="false" ht="15.75" hidden="false" customHeight="true" outlineLevel="0" collapsed="false">
      <c r="A49" s="132"/>
      <c r="B49" s="135"/>
      <c r="C49" s="133" t="s">
        <v>122</v>
      </c>
      <c r="D49" s="133"/>
      <c r="E49" s="133"/>
      <c r="F49" s="133"/>
      <c r="G49" s="133"/>
      <c r="H49" s="133"/>
      <c r="I49" s="133"/>
      <c r="J49" s="133"/>
      <c r="K49" s="134" t="n">
        <f aca="false">L18</f>
        <v>18179131.98</v>
      </c>
      <c r="L49" s="94"/>
    </row>
    <row r="50" customFormat="false" ht="15.75" hidden="false" customHeight="true" outlineLevel="0" collapsed="false">
      <c r="A50" s="132"/>
      <c r="B50" s="133" t="s">
        <v>123</v>
      </c>
      <c r="C50" s="133"/>
      <c r="D50" s="133"/>
      <c r="E50" s="133"/>
      <c r="F50" s="133"/>
      <c r="G50" s="133"/>
      <c r="H50" s="133"/>
      <c r="I50" s="133"/>
      <c r="J50" s="133"/>
      <c r="K50" s="134" t="n">
        <f aca="false">L17</f>
        <v>8380167.37</v>
      </c>
      <c r="L50" s="94"/>
    </row>
    <row r="51" customFormat="false" ht="15.75" hidden="false" customHeight="true" outlineLevel="0" collapsed="false">
      <c r="A51" s="127"/>
      <c r="B51" s="129"/>
      <c r="C51" s="142" t="s">
        <v>94</v>
      </c>
      <c r="D51" s="142"/>
      <c r="E51" s="142"/>
      <c r="F51" s="142"/>
      <c r="G51" s="142"/>
      <c r="H51" s="142"/>
      <c r="I51" s="142"/>
      <c r="J51" s="142"/>
      <c r="K51" s="143"/>
      <c r="L51" s="131"/>
      <c r="M51" s="131"/>
      <c r="N51" s="131"/>
      <c r="O51" s="131"/>
      <c r="P51" s="131"/>
    </row>
    <row r="52" customFormat="false" ht="15.75" hidden="false" customHeight="true" outlineLevel="0" collapsed="false">
      <c r="A52" s="132"/>
      <c r="B52" s="135"/>
      <c r="C52" s="133" t="s">
        <v>122</v>
      </c>
      <c r="D52" s="133"/>
      <c r="E52" s="133"/>
      <c r="F52" s="133"/>
      <c r="G52" s="133"/>
      <c r="H52" s="133"/>
      <c r="I52" s="133"/>
      <c r="J52" s="133"/>
      <c r="K52" s="134" t="n">
        <f aca="false">L30</f>
        <v>3003012.2</v>
      </c>
      <c r="L52" s="94"/>
    </row>
    <row r="53" customFormat="false" ht="15.75" hidden="false" customHeight="true" outlineLevel="0" collapsed="false">
      <c r="A53" s="125" t="s">
        <v>124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6" t="n">
        <f aca="false">K55+K59+K60+K61</f>
        <v>1909947.67</v>
      </c>
      <c r="L53" s="94"/>
    </row>
    <row r="54" customFormat="false" ht="15.75" hidden="false" customHeight="true" outlineLevel="0" collapsed="false">
      <c r="A54" s="127"/>
      <c r="B54" s="128" t="s">
        <v>120</v>
      </c>
      <c r="C54" s="128"/>
      <c r="D54" s="128"/>
      <c r="E54" s="128"/>
      <c r="F54" s="128"/>
      <c r="G54" s="129"/>
      <c r="H54" s="129"/>
      <c r="I54" s="129"/>
      <c r="J54" s="129"/>
      <c r="K54" s="130"/>
      <c r="L54" s="131"/>
      <c r="M54" s="131"/>
      <c r="N54" s="131"/>
      <c r="O54" s="131"/>
      <c r="P54" s="131"/>
    </row>
    <row r="55" customFormat="false" ht="15.75" hidden="false" customHeight="true" outlineLevel="0" collapsed="false">
      <c r="A55" s="132"/>
      <c r="B55" s="133" t="s">
        <v>125</v>
      </c>
      <c r="C55" s="133"/>
      <c r="D55" s="133"/>
      <c r="E55" s="133"/>
      <c r="F55" s="133"/>
      <c r="G55" s="133"/>
      <c r="H55" s="133"/>
      <c r="I55" s="133"/>
      <c r="J55" s="133"/>
      <c r="K55" s="134" t="n">
        <v>1044978.53</v>
      </c>
      <c r="L55" s="94"/>
      <c r="M55" s="110"/>
      <c r="N55" s="144"/>
    </row>
    <row r="56" customFormat="false" ht="15.75" hidden="false" customHeight="true" outlineLevel="0" collapsed="false">
      <c r="A56" s="127"/>
      <c r="B56" s="129"/>
      <c r="C56" s="142" t="s">
        <v>94</v>
      </c>
      <c r="D56" s="142"/>
      <c r="E56" s="142"/>
      <c r="F56" s="142"/>
      <c r="G56" s="142"/>
      <c r="H56" s="142"/>
      <c r="I56" s="142"/>
      <c r="J56" s="142"/>
      <c r="K56" s="143"/>
      <c r="L56" s="131"/>
      <c r="M56" s="131"/>
      <c r="N56" s="131"/>
      <c r="O56" s="131"/>
      <c r="P56" s="131"/>
    </row>
    <row r="57" customFormat="false" ht="15.75" hidden="false" customHeight="true" outlineLevel="0" collapsed="false">
      <c r="A57" s="132"/>
      <c r="B57" s="135"/>
      <c r="C57" s="133" t="s">
        <v>126</v>
      </c>
      <c r="D57" s="133"/>
      <c r="E57" s="133"/>
      <c r="F57" s="133"/>
      <c r="G57" s="133"/>
      <c r="H57" s="133"/>
      <c r="I57" s="133"/>
      <c r="J57" s="133"/>
      <c r="K57" s="134" t="n">
        <v>990328.53</v>
      </c>
      <c r="L57" s="94"/>
    </row>
    <row r="58" customFormat="false" ht="15.75" hidden="false" customHeight="true" outlineLevel="0" collapsed="false">
      <c r="A58" s="132"/>
      <c r="B58" s="135"/>
      <c r="C58" s="133" t="s">
        <v>127</v>
      </c>
      <c r="D58" s="133"/>
      <c r="E58" s="133"/>
      <c r="F58" s="133"/>
      <c r="G58" s="133"/>
      <c r="H58" s="133"/>
      <c r="I58" s="133"/>
      <c r="J58" s="133"/>
      <c r="K58" s="134" t="n">
        <v>0</v>
      </c>
      <c r="L58" s="94"/>
    </row>
    <row r="59" customFormat="false" ht="15.75" hidden="false" customHeight="true" outlineLevel="0" collapsed="false">
      <c r="A59" s="132"/>
      <c r="B59" s="133" t="s">
        <v>128</v>
      </c>
      <c r="C59" s="133"/>
      <c r="D59" s="133"/>
      <c r="E59" s="133"/>
      <c r="F59" s="133"/>
      <c r="G59" s="133"/>
      <c r="H59" s="133"/>
      <c r="I59" s="133"/>
      <c r="J59" s="133"/>
      <c r="K59" s="134" t="n">
        <v>0</v>
      </c>
      <c r="L59" s="94"/>
    </row>
    <row r="60" customFormat="false" ht="15.75" hidden="false" customHeight="true" outlineLevel="0" collapsed="false">
      <c r="A60" s="132"/>
      <c r="B60" s="133" t="s">
        <v>129</v>
      </c>
      <c r="C60" s="133"/>
      <c r="D60" s="133"/>
      <c r="E60" s="133"/>
      <c r="F60" s="133"/>
      <c r="G60" s="133"/>
      <c r="H60" s="133"/>
      <c r="I60" s="133"/>
      <c r="J60" s="133"/>
      <c r="K60" s="145" t="n">
        <v>708673.97</v>
      </c>
      <c r="L60" s="94"/>
    </row>
    <row r="61" customFormat="false" ht="15.75" hidden="false" customHeight="true" outlineLevel="0" collapsed="false">
      <c r="A61" s="132"/>
      <c r="B61" s="133" t="s">
        <v>130</v>
      </c>
      <c r="C61" s="133"/>
      <c r="D61" s="133"/>
      <c r="E61" s="133"/>
      <c r="F61" s="133"/>
      <c r="G61" s="133"/>
      <c r="H61" s="133"/>
      <c r="I61" s="133"/>
      <c r="J61" s="133"/>
      <c r="K61" s="145" t="n">
        <v>156295.17</v>
      </c>
      <c r="L61" s="94"/>
    </row>
    <row r="62" customFormat="false" ht="15.75" hidden="false" customHeight="true" outlineLevel="0" collapsed="false">
      <c r="A62" s="125" t="s">
        <v>131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6" t="n">
        <f aca="false">K64+K65</f>
        <v>1021474.02</v>
      </c>
      <c r="L62" s="94"/>
    </row>
    <row r="63" customFormat="false" ht="15.75" hidden="false" customHeight="true" outlineLevel="0" collapsed="false">
      <c r="A63" s="127"/>
      <c r="B63" s="128" t="s">
        <v>120</v>
      </c>
      <c r="C63" s="128"/>
      <c r="D63" s="128"/>
      <c r="E63" s="128"/>
      <c r="F63" s="128"/>
      <c r="G63" s="129"/>
      <c r="H63" s="129"/>
      <c r="I63" s="129"/>
      <c r="J63" s="129"/>
      <c r="K63" s="130"/>
      <c r="L63" s="131"/>
      <c r="M63" s="131"/>
      <c r="N63" s="131"/>
      <c r="O63" s="131"/>
      <c r="P63" s="131"/>
    </row>
    <row r="64" customFormat="false" ht="15.75" hidden="false" customHeight="true" outlineLevel="0" collapsed="false">
      <c r="A64" s="132"/>
      <c r="B64" s="133" t="s">
        <v>132</v>
      </c>
      <c r="C64" s="133"/>
      <c r="D64" s="133"/>
      <c r="E64" s="133"/>
      <c r="F64" s="133"/>
      <c r="G64" s="133"/>
      <c r="H64" s="133"/>
      <c r="I64" s="133"/>
      <c r="J64" s="133"/>
      <c r="K64" s="134" t="n">
        <v>0</v>
      </c>
      <c r="L64" s="94"/>
      <c r="O64" s="146"/>
      <c r="P64" s="146"/>
    </row>
    <row r="65" customFormat="false" ht="15.75" hidden="false" customHeight="true" outlineLevel="0" collapsed="false">
      <c r="A65" s="132"/>
      <c r="B65" s="133" t="s">
        <v>133</v>
      </c>
      <c r="C65" s="133"/>
      <c r="D65" s="133"/>
      <c r="E65" s="133"/>
      <c r="F65" s="133"/>
      <c r="G65" s="133"/>
      <c r="H65" s="133"/>
      <c r="I65" s="133"/>
      <c r="J65" s="133"/>
      <c r="K65" s="134" t="n">
        <v>1021474.02</v>
      </c>
      <c r="L65" s="94"/>
    </row>
    <row r="66" customFormat="false" ht="15.75" hidden="false" customHeight="true" outlineLevel="0" collapsed="false">
      <c r="A66" s="127"/>
      <c r="B66" s="129"/>
      <c r="C66" s="142" t="s">
        <v>94</v>
      </c>
      <c r="D66" s="142"/>
      <c r="E66" s="142"/>
      <c r="F66" s="142"/>
      <c r="G66" s="142"/>
      <c r="H66" s="142"/>
      <c r="I66" s="142"/>
      <c r="J66" s="142"/>
      <c r="K66" s="143"/>
      <c r="L66" s="131"/>
      <c r="M66" s="131"/>
      <c r="N66" s="131"/>
      <c r="O66" s="131"/>
      <c r="P66" s="131"/>
    </row>
    <row r="67" customFormat="false" ht="19.5" hidden="false" customHeight="true" outlineLevel="0" collapsed="false">
      <c r="A67" s="132"/>
      <c r="B67" s="135"/>
      <c r="C67" s="133" t="s">
        <v>134</v>
      </c>
      <c r="D67" s="133"/>
      <c r="E67" s="133"/>
      <c r="F67" s="133"/>
      <c r="G67" s="133"/>
      <c r="H67" s="133"/>
      <c r="I67" s="133"/>
      <c r="J67" s="133"/>
      <c r="K67" s="134" t="n">
        <v>0</v>
      </c>
      <c r="L67" s="94"/>
    </row>
    <row r="68" customFormat="false" ht="15.75" hidden="false" customHeight="true" outlineLevel="0" collapsed="false"/>
  </sheetData>
  <mergeCells count="68">
    <mergeCell ref="A1:L1"/>
    <mergeCell ref="A2:J2"/>
    <mergeCell ref="A3:J3"/>
    <mergeCell ref="B4:F4"/>
    <mergeCell ref="B5:J5"/>
    <mergeCell ref="C6:J6"/>
    <mergeCell ref="C7:J7"/>
    <mergeCell ref="C8:J8"/>
    <mergeCell ref="B9:J9"/>
    <mergeCell ref="B10:J10"/>
    <mergeCell ref="A11:J11"/>
    <mergeCell ref="B12:F12"/>
    <mergeCell ref="B13:J13"/>
    <mergeCell ref="C14:J14"/>
    <mergeCell ref="C15:J15"/>
    <mergeCell ref="C16:J16"/>
    <mergeCell ref="C17:J17"/>
    <mergeCell ref="A18:J18"/>
    <mergeCell ref="M18:N19"/>
    <mergeCell ref="B19:F19"/>
    <mergeCell ref="B20:J20"/>
    <mergeCell ref="C21:J21"/>
    <mergeCell ref="C22:J22"/>
    <mergeCell ref="C23:J23"/>
    <mergeCell ref="B24:J24"/>
    <mergeCell ref="B25:J25"/>
    <mergeCell ref="B26:J26"/>
    <mergeCell ref="C27:J27"/>
    <mergeCell ref="C28:J28"/>
    <mergeCell ref="C29:J29"/>
    <mergeCell ref="C30:J30"/>
    <mergeCell ref="A31:J31"/>
    <mergeCell ref="C32:J32"/>
    <mergeCell ref="C33:J33"/>
    <mergeCell ref="C34:J34"/>
    <mergeCell ref="C35:J35"/>
    <mergeCell ref="A36:J36"/>
    <mergeCell ref="C37:J37"/>
    <mergeCell ref="C38:J38"/>
    <mergeCell ref="B39:J39"/>
    <mergeCell ref="A40:J40"/>
    <mergeCell ref="A41:J41"/>
    <mergeCell ref="A43:K43"/>
    <mergeCell ref="A44:J44"/>
    <mergeCell ref="A45:J45"/>
    <mergeCell ref="B46:F46"/>
    <mergeCell ref="B47:J47"/>
    <mergeCell ref="C48:J48"/>
    <mergeCell ref="C49:J49"/>
    <mergeCell ref="B50:J50"/>
    <mergeCell ref="C51:J51"/>
    <mergeCell ref="C52:J52"/>
    <mergeCell ref="A53:J53"/>
    <mergeCell ref="B54:F54"/>
    <mergeCell ref="B55:J55"/>
    <mergeCell ref="C56:J56"/>
    <mergeCell ref="C57:J57"/>
    <mergeCell ref="C58:J58"/>
    <mergeCell ref="B59:J59"/>
    <mergeCell ref="B60:J60"/>
    <mergeCell ref="B61:J61"/>
    <mergeCell ref="A62:J62"/>
    <mergeCell ref="B63:F63"/>
    <mergeCell ref="B64:J64"/>
    <mergeCell ref="O64:P64"/>
    <mergeCell ref="B65:J65"/>
    <mergeCell ref="C66:J66"/>
    <mergeCell ref="C67:J67"/>
  </mergeCells>
  <printOptions headings="false" gridLines="false" gridLinesSet="true" horizontalCentered="false" verticalCentered="false"/>
  <pageMargins left="0.579861111111111" right="0.2" top="0.511805555555556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6" workbookViewId="0">
      <pane xSplit="4" ySplit="7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K101" activeCellId="0" sqref="K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7" width="23.85"/>
    <col collapsed="false" customWidth="true" hidden="false" outlineLevel="0" max="3" min="3" style="147" width="5.99"/>
    <col collapsed="false" customWidth="true" hidden="false" outlineLevel="0" max="4" min="4" style="147" width="28.56"/>
    <col collapsed="false" customWidth="true" hidden="false" outlineLevel="0" max="5" min="5" style="147" width="16.28"/>
    <col collapsed="false" customWidth="true" hidden="false" outlineLevel="0" max="6" min="6" style="147" width="15.56"/>
    <col collapsed="false" customWidth="true" hidden="false" outlineLevel="0" max="7" min="7" style="147" width="16.28"/>
    <col collapsed="false" customWidth="true" hidden="false" outlineLevel="0" max="8" min="8" style="147" width="12.14"/>
    <col collapsed="false" customWidth="true" hidden="false" outlineLevel="0" max="9" min="9" style="147" width="18.85"/>
    <col collapsed="false" customWidth="true" hidden="false" outlineLevel="0" max="10" min="10" style="147" width="13.56"/>
    <col collapsed="false" customWidth="true" hidden="false" outlineLevel="0" max="11" min="11" style="147" width="23.85"/>
    <col collapsed="false" customWidth="true" hidden="true" outlineLevel="0" max="12" min="12" style="147" width="19.99"/>
    <col collapsed="false" customWidth="true" hidden="true" outlineLevel="0" max="13" min="13" style="147" width="18.56"/>
    <col collapsed="false" customWidth="true" hidden="true" outlineLevel="0" max="14" min="14" style="147" width="17.14"/>
    <col collapsed="false" customWidth="true" hidden="true" outlineLevel="0" max="15" min="15" style="147" width="19.7"/>
    <col collapsed="false" customWidth="true" hidden="true" outlineLevel="0" max="16" min="16" style="147" width="11.13"/>
    <col collapsed="false" customWidth="true" hidden="false" outlineLevel="0" max="17" min="17" style="147" width="18.14"/>
    <col collapsed="false" customWidth="true" hidden="true" outlineLevel="0" max="18" min="18" style="147" width="15.56"/>
    <col collapsed="false" customWidth="true" hidden="true" outlineLevel="0" max="19" min="19" style="147" width="12.14"/>
    <col collapsed="false" customWidth="true" hidden="true" outlineLevel="0" max="20" min="20" style="147" width="9.41"/>
    <col collapsed="false" customWidth="true" hidden="true" outlineLevel="0" max="21" min="21" style="147" width="14.7"/>
    <col collapsed="false" customWidth="true" hidden="true" outlineLevel="0" max="22" min="22" style="147" width="9.99"/>
    <col collapsed="false" customWidth="false" hidden="false" outlineLevel="0" max="257" min="23" style="147" width="9.14"/>
  </cols>
  <sheetData>
    <row r="1" customFormat="false" ht="21" hidden="false" customHeight="true" outlineLevel="0" collapsed="false">
      <c r="B1" s="148" t="s">
        <v>135</v>
      </c>
      <c r="C1" s="148"/>
      <c r="D1" s="148"/>
      <c r="E1" s="148"/>
      <c r="F1" s="148"/>
      <c r="G1" s="148"/>
      <c r="H1" s="148"/>
      <c r="I1" s="148"/>
      <c r="J1" s="148"/>
      <c r="K1" s="149"/>
    </row>
    <row r="2" customFormat="false" ht="13.5" hidden="false" customHeight="true" outlineLevel="0" collapsed="false">
      <c r="A2" s="150"/>
      <c r="B2" s="151" t="s">
        <v>89</v>
      </c>
      <c r="C2" s="151" t="s">
        <v>136</v>
      </c>
      <c r="D2" s="151" t="s">
        <v>137</v>
      </c>
      <c r="E2" s="151" t="s">
        <v>138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15" hidden="false" customHeight="true" outlineLevel="0" collapsed="false">
      <c r="A3" s="150"/>
      <c r="B3" s="151"/>
      <c r="C3" s="151"/>
      <c r="D3" s="151"/>
      <c r="E3" s="151" t="s">
        <v>139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</row>
    <row r="4" customFormat="false" ht="12" hidden="false" customHeight="true" outlineLevel="0" collapsed="false">
      <c r="A4" s="150"/>
      <c r="B4" s="151"/>
      <c r="C4" s="151"/>
      <c r="D4" s="151"/>
      <c r="E4" s="152" t="s">
        <v>140</v>
      </c>
      <c r="F4" s="153" t="s">
        <v>94</v>
      </c>
      <c r="G4" s="153"/>
      <c r="H4" s="153"/>
      <c r="I4" s="153"/>
      <c r="J4" s="153"/>
      <c r="K4" s="152" t="s">
        <v>141</v>
      </c>
      <c r="L4" s="154" t="s">
        <v>94</v>
      </c>
      <c r="M4" s="154"/>
      <c r="N4" s="154"/>
      <c r="O4" s="154"/>
      <c r="P4" s="154"/>
      <c r="Q4" s="152" t="s">
        <v>142</v>
      </c>
      <c r="R4" s="153" t="s">
        <v>94</v>
      </c>
      <c r="S4" s="153"/>
      <c r="T4" s="153"/>
      <c r="U4" s="153"/>
      <c r="V4" s="153"/>
    </row>
    <row r="5" customFormat="false" ht="56.25" hidden="false" customHeight="true" outlineLevel="0" collapsed="false">
      <c r="A5" s="150"/>
      <c r="B5" s="151"/>
      <c r="C5" s="151"/>
      <c r="D5" s="151"/>
      <c r="E5" s="152"/>
      <c r="F5" s="151" t="s">
        <v>143</v>
      </c>
      <c r="G5" s="155" t="s">
        <v>144</v>
      </c>
      <c r="H5" s="151" t="s">
        <v>145</v>
      </c>
      <c r="I5" s="151" t="s">
        <v>146</v>
      </c>
      <c r="J5" s="151"/>
      <c r="K5" s="152"/>
      <c r="L5" s="152" t="s">
        <v>147</v>
      </c>
      <c r="M5" s="156" t="s">
        <v>144</v>
      </c>
      <c r="N5" s="152" t="s">
        <v>145</v>
      </c>
      <c r="O5" s="152" t="s">
        <v>146</v>
      </c>
      <c r="P5" s="152"/>
      <c r="Q5" s="152"/>
      <c r="R5" s="151" t="s">
        <v>147</v>
      </c>
      <c r="S5" s="155" t="s">
        <v>144</v>
      </c>
      <c r="T5" s="151" t="s">
        <v>145</v>
      </c>
      <c r="U5" s="151" t="s">
        <v>146</v>
      </c>
      <c r="V5" s="151"/>
    </row>
    <row r="6" customFormat="false" ht="107.25" hidden="false" customHeight="true" outlineLevel="0" collapsed="false">
      <c r="A6" s="150"/>
      <c r="B6" s="151"/>
      <c r="C6" s="151"/>
      <c r="D6" s="151"/>
      <c r="E6" s="152"/>
      <c r="F6" s="151"/>
      <c r="G6" s="155"/>
      <c r="H6" s="151"/>
      <c r="I6" s="151" t="s">
        <v>148</v>
      </c>
      <c r="J6" s="151" t="s">
        <v>149</v>
      </c>
      <c r="K6" s="152"/>
      <c r="L6" s="152"/>
      <c r="M6" s="156"/>
      <c r="N6" s="152"/>
      <c r="O6" s="152" t="s">
        <v>150</v>
      </c>
      <c r="P6" s="152" t="s">
        <v>149</v>
      </c>
      <c r="Q6" s="152"/>
      <c r="R6" s="151"/>
      <c r="S6" s="155"/>
      <c r="T6" s="151"/>
      <c r="U6" s="151" t="s">
        <v>150</v>
      </c>
      <c r="V6" s="151" t="s">
        <v>149</v>
      </c>
    </row>
    <row r="7" customFormat="false" ht="15" hidden="false" customHeight="true" outlineLevel="0" collapsed="false">
      <c r="A7" s="157"/>
      <c r="B7" s="151" t="n">
        <v>1</v>
      </c>
      <c r="C7" s="151" t="n">
        <v>2</v>
      </c>
      <c r="D7" s="151" t="n">
        <v>3</v>
      </c>
      <c r="E7" s="152" t="n">
        <v>4</v>
      </c>
      <c r="F7" s="151" t="n">
        <v>5</v>
      </c>
      <c r="G7" s="151" t="n">
        <v>6</v>
      </c>
      <c r="H7" s="151" t="n">
        <v>7</v>
      </c>
      <c r="I7" s="151" t="n">
        <v>8</v>
      </c>
      <c r="J7" s="151" t="n">
        <v>9</v>
      </c>
      <c r="K7" s="152" t="n">
        <v>4</v>
      </c>
      <c r="L7" s="152" t="n">
        <v>5</v>
      </c>
      <c r="M7" s="152" t="n">
        <v>6</v>
      </c>
      <c r="N7" s="152" t="n">
        <v>7</v>
      </c>
      <c r="O7" s="152" t="n">
        <v>8</v>
      </c>
      <c r="P7" s="152" t="n">
        <v>9</v>
      </c>
      <c r="Q7" s="152" t="n">
        <v>4</v>
      </c>
      <c r="R7" s="151" t="n">
        <v>5</v>
      </c>
      <c r="S7" s="151" t="n">
        <v>6</v>
      </c>
      <c r="T7" s="151" t="n">
        <v>7</v>
      </c>
      <c r="U7" s="151" t="n">
        <v>8</v>
      </c>
      <c r="V7" s="151" t="n">
        <v>9</v>
      </c>
    </row>
    <row r="8" s="165" customFormat="true" ht="30.75" hidden="false" customHeight="true" outlineLevel="0" collapsed="false">
      <c r="A8" s="158" t="s">
        <v>151</v>
      </c>
      <c r="B8" s="159" t="s">
        <v>152</v>
      </c>
      <c r="C8" s="160" t="n">
        <v>100</v>
      </c>
      <c r="D8" s="161" t="s">
        <v>153</v>
      </c>
      <c r="E8" s="162" t="n">
        <f aca="false">SUM(F8:I8)</f>
        <v>27864399.65</v>
      </c>
      <c r="F8" s="162" t="n">
        <f aca="false">F11</f>
        <v>13746465</v>
      </c>
      <c r="G8" s="162" t="n">
        <f aca="false">G18</f>
        <v>1177934.65</v>
      </c>
      <c r="H8" s="162" t="n">
        <f aca="false">H18</f>
        <v>0</v>
      </c>
      <c r="I8" s="162" t="n">
        <f aca="false">I10+I11+I15+I16</f>
        <v>12940000</v>
      </c>
      <c r="J8" s="162" t="n">
        <f aca="false">J18</f>
        <v>0</v>
      </c>
      <c r="K8" s="163" t="n">
        <f aca="false">SUM(K10:K17)</f>
        <v>29095610.95</v>
      </c>
      <c r="L8" s="163" t="n">
        <f aca="false">SUM(L10:L17)</f>
        <v>14399065</v>
      </c>
      <c r="M8" s="163" t="n">
        <f aca="false">SUM(M10:M17)</f>
        <v>527330.95</v>
      </c>
      <c r="N8" s="163" t="n">
        <f aca="false">SUM(N10:N17)</f>
        <v>110370</v>
      </c>
      <c r="O8" s="163" t="n">
        <f aca="false">SUM(O10:O17)</f>
        <v>13176137.61</v>
      </c>
      <c r="P8" s="163" t="n">
        <f aca="false">SUM(P10:P17)</f>
        <v>110370</v>
      </c>
      <c r="Q8" s="163" t="n">
        <f aca="false">SUM(Q10:Q17)</f>
        <v>29136310.95</v>
      </c>
      <c r="R8" s="164" t="n">
        <f aca="false">R11</f>
        <v>15767100</v>
      </c>
      <c r="S8" s="164" t="n">
        <f aca="false">S14</f>
        <v>416960.95</v>
      </c>
      <c r="T8" s="164" t="n">
        <v>0</v>
      </c>
      <c r="U8" s="164" t="n">
        <f aca="false">U11+U10</f>
        <v>13337442.09</v>
      </c>
      <c r="V8" s="164" t="n">
        <f aca="false">V11</f>
        <v>0</v>
      </c>
    </row>
    <row r="9" s="171" customFormat="true" ht="15.75" hidden="false" customHeight="true" outlineLevel="0" collapsed="false">
      <c r="A9" s="166"/>
      <c r="B9" s="167" t="s">
        <v>94</v>
      </c>
      <c r="C9" s="167"/>
      <c r="D9" s="168"/>
      <c r="E9" s="163"/>
      <c r="F9" s="169"/>
      <c r="G9" s="169"/>
      <c r="H9" s="169"/>
      <c r="I9" s="169"/>
      <c r="J9" s="169"/>
      <c r="K9" s="163"/>
      <c r="L9" s="170"/>
      <c r="M9" s="170"/>
      <c r="N9" s="170"/>
      <c r="O9" s="170"/>
      <c r="P9" s="170"/>
      <c r="Q9" s="163"/>
      <c r="R9" s="169"/>
      <c r="S9" s="169"/>
      <c r="T9" s="169"/>
      <c r="U9" s="169"/>
      <c r="V9" s="169"/>
    </row>
    <row r="10" s="171" customFormat="true" ht="24" hidden="false" customHeight="true" outlineLevel="0" collapsed="false">
      <c r="A10" s="166" t="s">
        <v>154</v>
      </c>
      <c r="B10" s="167" t="s">
        <v>155</v>
      </c>
      <c r="C10" s="167" t="n">
        <v>110</v>
      </c>
      <c r="D10" s="172" t="s">
        <v>156</v>
      </c>
      <c r="E10" s="163" t="n">
        <f aca="false">I10</f>
        <v>107200</v>
      </c>
      <c r="F10" s="169" t="s">
        <v>153</v>
      </c>
      <c r="G10" s="169" t="s">
        <v>153</v>
      </c>
      <c r="H10" s="169" t="s">
        <v>153</v>
      </c>
      <c r="I10" s="173" t="n">
        <f aca="false">820000-712800</f>
        <v>107200</v>
      </c>
      <c r="J10" s="169" t="s">
        <v>153</v>
      </c>
      <c r="K10" s="163" t="n">
        <v>820000</v>
      </c>
      <c r="L10" s="163" t="n">
        <v>110370</v>
      </c>
      <c r="M10" s="163" t="n">
        <v>110370</v>
      </c>
      <c r="N10" s="163" t="n">
        <v>110370</v>
      </c>
      <c r="O10" s="163" t="n">
        <v>110370</v>
      </c>
      <c r="P10" s="163" t="n">
        <v>110370</v>
      </c>
      <c r="Q10" s="163" t="n">
        <v>820000</v>
      </c>
      <c r="R10" s="169" t="s">
        <v>153</v>
      </c>
      <c r="S10" s="169" t="s">
        <v>153</v>
      </c>
      <c r="T10" s="169" t="s">
        <v>153</v>
      </c>
      <c r="U10" s="173" t="n">
        <v>110370</v>
      </c>
      <c r="V10" s="169" t="s">
        <v>153</v>
      </c>
    </row>
    <row r="11" s="171" customFormat="true" ht="28.5" hidden="false" customHeight="true" outlineLevel="0" collapsed="false">
      <c r="A11" s="166" t="s">
        <v>157</v>
      </c>
      <c r="B11" s="167" t="s">
        <v>158</v>
      </c>
      <c r="C11" s="167" t="n">
        <v>120</v>
      </c>
      <c r="D11" s="172" t="s">
        <v>159</v>
      </c>
      <c r="E11" s="163" t="n">
        <f aca="false">F11+I11+J11</f>
        <v>25079265</v>
      </c>
      <c r="F11" s="174" t="n">
        <f aca="false">14609900+1750500-2247865-366070</f>
        <v>13746465</v>
      </c>
      <c r="G11" s="175" t="s">
        <v>153</v>
      </c>
      <c r="H11" s="169" t="s">
        <v>153</v>
      </c>
      <c r="I11" s="173" t="n">
        <f aca="false">10620000-256305+256305+712800</f>
        <v>11332800</v>
      </c>
      <c r="J11" s="169" t="n">
        <v>0</v>
      </c>
      <c r="K11" s="163" t="n">
        <v>28019750</v>
      </c>
      <c r="L11" s="176" t="n">
        <v>14288695</v>
      </c>
      <c r="M11" s="176" t="s">
        <v>153</v>
      </c>
      <c r="N11" s="176" t="s">
        <v>153</v>
      </c>
      <c r="O11" s="177" t="n">
        <f aca="false">12983541.61+82226</f>
        <v>13065767.61</v>
      </c>
      <c r="P11" s="176" t="n">
        <v>0</v>
      </c>
      <c r="Q11" s="163" t="n">
        <v>28060450</v>
      </c>
      <c r="R11" s="169" t="n">
        <v>15767100</v>
      </c>
      <c r="S11" s="169" t="s">
        <v>153</v>
      </c>
      <c r="T11" s="169" t="s">
        <v>153</v>
      </c>
      <c r="U11" s="173" t="n">
        <f aca="false">13144846.09+82226</f>
        <v>13227072.09</v>
      </c>
      <c r="V11" s="169" t="n">
        <v>0</v>
      </c>
    </row>
    <row r="12" s="171" customFormat="true" ht="47.25" hidden="false" customHeight="true" outlineLevel="0" collapsed="false">
      <c r="A12" s="166" t="s">
        <v>160</v>
      </c>
      <c r="B12" s="167" t="s">
        <v>161</v>
      </c>
      <c r="C12" s="167" t="n">
        <v>130</v>
      </c>
      <c r="D12" s="172" t="s">
        <v>162</v>
      </c>
      <c r="E12" s="163" t="n">
        <v>0</v>
      </c>
      <c r="F12" s="175" t="s">
        <v>153</v>
      </c>
      <c r="G12" s="175" t="s">
        <v>153</v>
      </c>
      <c r="H12" s="169" t="s">
        <v>153</v>
      </c>
      <c r="I12" s="169" t="n">
        <v>0</v>
      </c>
      <c r="J12" s="169" t="s">
        <v>153</v>
      </c>
      <c r="K12" s="163" t="n">
        <v>0</v>
      </c>
      <c r="L12" s="170" t="s">
        <v>153</v>
      </c>
      <c r="M12" s="170" t="s">
        <v>153</v>
      </c>
      <c r="N12" s="170" t="s">
        <v>153</v>
      </c>
      <c r="O12" s="170" t="n">
        <v>0</v>
      </c>
      <c r="P12" s="170" t="s">
        <v>153</v>
      </c>
      <c r="Q12" s="163" t="n">
        <v>0</v>
      </c>
      <c r="R12" s="169" t="s">
        <v>153</v>
      </c>
      <c r="S12" s="169" t="s">
        <v>153</v>
      </c>
      <c r="T12" s="169" t="s">
        <v>153</v>
      </c>
      <c r="U12" s="169" t="n">
        <v>0</v>
      </c>
      <c r="V12" s="169" t="s">
        <v>153</v>
      </c>
    </row>
    <row r="13" s="171" customFormat="true" ht="32.25" hidden="false" customHeight="true" outlineLevel="0" collapsed="false">
      <c r="A13" s="166" t="s">
        <v>163</v>
      </c>
      <c r="B13" s="167" t="s">
        <v>158</v>
      </c>
      <c r="C13" s="167" t="n">
        <v>140</v>
      </c>
      <c r="D13" s="172" t="s">
        <v>164</v>
      </c>
      <c r="E13" s="163" t="n">
        <v>0</v>
      </c>
      <c r="F13" s="175" t="s">
        <v>153</v>
      </c>
      <c r="G13" s="175" t="s">
        <v>153</v>
      </c>
      <c r="H13" s="169" t="s">
        <v>153</v>
      </c>
      <c r="I13" s="169" t="n">
        <v>0</v>
      </c>
      <c r="J13" s="169" t="s">
        <v>153</v>
      </c>
      <c r="K13" s="163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63" t="n">
        <v>0</v>
      </c>
      <c r="R13" s="169"/>
      <c r="S13" s="169"/>
      <c r="T13" s="169"/>
      <c r="U13" s="169"/>
      <c r="V13" s="169"/>
    </row>
    <row r="14" s="171" customFormat="true" ht="44.25" hidden="false" customHeight="true" outlineLevel="0" collapsed="false">
      <c r="A14" s="166" t="s">
        <v>165</v>
      </c>
      <c r="B14" s="167" t="s">
        <v>166</v>
      </c>
      <c r="C14" s="167" t="n">
        <v>150</v>
      </c>
      <c r="D14" s="172" t="s">
        <v>167</v>
      </c>
      <c r="E14" s="163" t="n">
        <f aca="false">G14</f>
        <v>1177934.65</v>
      </c>
      <c r="F14" s="175" t="s">
        <v>153</v>
      </c>
      <c r="G14" s="174" t="n">
        <f aca="false">G18</f>
        <v>1177934.65</v>
      </c>
      <c r="H14" s="173" t="n">
        <v>0</v>
      </c>
      <c r="I14" s="169" t="s">
        <v>153</v>
      </c>
      <c r="J14" s="169" t="s">
        <v>153</v>
      </c>
      <c r="K14" s="163" t="n">
        <v>255860.95</v>
      </c>
      <c r="L14" s="170" t="s">
        <v>153</v>
      </c>
      <c r="M14" s="178" t="n">
        <v>416960.95</v>
      </c>
      <c r="N14" s="178" t="n">
        <v>0</v>
      </c>
      <c r="O14" s="170" t="s">
        <v>153</v>
      </c>
      <c r="P14" s="170" t="s">
        <v>153</v>
      </c>
      <c r="Q14" s="163" t="n">
        <v>255860.95</v>
      </c>
      <c r="R14" s="169" t="s">
        <v>153</v>
      </c>
      <c r="S14" s="173" t="n">
        <v>416960.95</v>
      </c>
      <c r="T14" s="173" t="n">
        <v>0</v>
      </c>
      <c r="U14" s="169" t="s">
        <v>153</v>
      </c>
      <c r="V14" s="169" t="s">
        <v>153</v>
      </c>
    </row>
    <row r="15" s="171" customFormat="true" ht="27.75" hidden="false" customHeight="true" outlineLevel="0" collapsed="false">
      <c r="A15" s="166" t="s">
        <v>168</v>
      </c>
      <c r="B15" s="167" t="s">
        <v>169</v>
      </c>
      <c r="C15" s="167" t="n">
        <v>160</v>
      </c>
      <c r="D15" s="172" t="s">
        <v>167</v>
      </c>
      <c r="E15" s="163" t="n">
        <f aca="false">I15</f>
        <v>0</v>
      </c>
      <c r="F15" s="169" t="n">
        <v>0</v>
      </c>
      <c r="G15" s="169" t="n">
        <v>0</v>
      </c>
      <c r="H15" s="169" t="n">
        <v>0</v>
      </c>
      <c r="I15" s="173" t="n">
        <f aca="false">256305-256305</f>
        <v>0</v>
      </c>
      <c r="J15" s="169" t="n">
        <v>0</v>
      </c>
      <c r="K15" s="163" t="n">
        <v>0</v>
      </c>
      <c r="L15" s="170" t="s">
        <v>153</v>
      </c>
      <c r="M15" s="170" t="s">
        <v>153</v>
      </c>
      <c r="N15" s="170" t="s">
        <v>153</v>
      </c>
      <c r="O15" s="170" t="n">
        <v>0</v>
      </c>
      <c r="P15" s="170" t="n">
        <v>0</v>
      </c>
      <c r="Q15" s="163" t="n">
        <f aca="false">U15</f>
        <v>0</v>
      </c>
      <c r="R15" s="169" t="s">
        <v>153</v>
      </c>
      <c r="S15" s="169" t="s">
        <v>153</v>
      </c>
      <c r="T15" s="169" t="s">
        <v>153</v>
      </c>
      <c r="U15" s="169"/>
      <c r="V15" s="169" t="n">
        <v>0</v>
      </c>
    </row>
    <row r="16" s="171" customFormat="true" ht="27.75" hidden="false" customHeight="true" outlineLevel="0" collapsed="false">
      <c r="A16" s="166" t="s">
        <v>170</v>
      </c>
      <c r="B16" s="167" t="s">
        <v>171</v>
      </c>
      <c r="C16" s="167" t="n">
        <v>180</v>
      </c>
      <c r="D16" s="179" t="s">
        <v>172</v>
      </c>
      <c r="E16" s="163" t="n">
        <f aca="false">I16</f>
        <v>1500000</v>
      </c>
      <c r="F16" s="169" t="n">
        <v>0</v>
      </c>
      <c r="G16" s="169" t="n">
        <v>0</v>
      </c>
      <c r="H16" s="169" t="n">
        <v>0</v>
      </c>
      <c r="I16" s="173" t="n">
        <v>1500000</v>
      </c>
      <c r="J16" s="169" t="s">
        <v>153</v>
      </c>
      <c r="K16" s="163" t="n">
        <v>0</v>
      </c>
      <c r="L16" s="170" t="s">
        <v>153</v>
      </c>
      <c r="M16" s="170" t="s">
        <v>153</v>
      </c>
      <c r="N16" s="170" t="s">
        <v>153</v>
      </c>
      <c r="O16" s="170" t="n">
        <v>0</v>
      </c>
      <c r="P16" s="170" t="s">
        <v>153</v>
      </c>
      <c r="Q16" s="163" t="n">
        <f aca="false">U16</f>
        <v>0</v>
      </c>
      <c r="R16" s="169" t="s">
        <v>153</v>
      </c>
      <c r="S16" s="169" t="s">
        <v>153</v>
      </c>
      <c r="T16" s="169" t="s">
        <v>153</v>
      </c>
      <c r="U16" s="169"/>
      <c r="V16" s="169" t="s">
        <v>153</v>
      </c>
    </row>
    <row r="17" s="171" customFormat="true" ht="27.75" hidden="false" customHeight="true" outlineLevel="0" collapsed="false">
      <c r="A17" s="166" t="s">
        <v>173</v>
      </c>
      <c r="B17" s="167" t="s">
        <v>174</v>
      </c>
      <c r="C17" s="167" t="n">
        <v>180</v>
      </c>
      <c r="D17" s="179" t="s">
        <v>175</v>
      </c>
      <c r="E17" s="163" t="n">
        <f aca="false">I17</f>
        <v>0</v>
      </c>
      <c r="F17" s="169" t="s">
        <v>153</v>
      </c>
      <c r="G17" s="169" t="s">
        <v>153</v>
      </c>
      <c r="H17" s="169" t="s">
        <v>153</v>
      </c>
      <c r="I17" s="169" t="n">
        <v>0</v>
      </c>
      <c r="J17" s="169" t="s">
        <v>153</v>
      </c>
      <c r="K17" s="163" t="n">
        <v>0</v>
      </c>
      <c r="L17" s="170" t="s">
        <v>153</v>
      </c>
      <c r="M17" s="170" t="s">
        <v>153</v>
      </c>
      <c r="N17" s="170" t="s">
        <v>153</v>
      </c>
      <c r="O17" s="170" t="n">
        <v>0</v>
      </c>
      <c r="P17" s="170" t="s">
        <v>153</v>
      </c>
      <c r="Q17" s="163" t="n">
        <f aca="false">U17</f>
        <v>0</v>
      </c>
      <c r="R17" s="169" t="s">
        <v>153</v>
      </c>
      <c r="S17" s="169" t="s">
        <v>153</v>
      </c>
      <c r="T17" s="169" t="s">
        <v>153</v>
      </c>
      <c r="U17" s="169"/>
      <c r="V17" s="169" t="s">
        <v>153</v>
      </c>
    </row>
    <row r="18" s="165" customFormat="true" ht="27.75" hidden="false" customHeight="true" outlineLevel="0" collapsed="false">
      <c r="A18" s="158" t="s">
        <v>176</v>
      </c>
      <c r="B18" s="159" t="s">
        <v>177</v>
      </c>
      <c r="C18" s="160" t="n">
        <v>200</v>
      </c>
      <c r="D18" s="180" t="s">
        <v>153</v>
      </c>
      <c r="E18" s="162" t="n">
        <f aca="false">SUM(F18:I18)</f>
        <v>28884107.78</v>
      </c>
      <c r="F18" s="162" t="n">
        <f aca="false">F19+F28+F33+F39+F40+F42</f>
        <v>13864076.46</v>
      </c>
      <c r="G18" s="162" t="n">
        <f aca="false">G19+G28+G33+G39+G40+G42</f>
        <v>1177934.65</v>
      </c>
      <c r="H18" s="162" t="n">
        <f aca="false">H19+H28+H33+H39+H40+H42</f>
        <v>0</v>
      </c>
      <c r="I18" s="162" t="n">
        <f aca="false">I19+I28+I33+I39+I40+I42</f>
        <v>13842096.67</v>
      </c>
      <c r="J18" s="162" t="n">
        <f aca="false">J19+J28+J33+J39+J40+J42</f>
        <v>0</v>
      </c>
      <c r="K18" s="162" t="n">
        <f aca="false">K19+K28+K33+K40+K42</f>
        <v>29104090.95</v>
      </c>
      <c r="L18" s="162" t="n">
        <f aca="false">L19+L28+L33+L40+L42</f>
        <v>22018560</v>
      </c>
      <c r="M18" s="162" t="n">
        <f aca="false">M19+M28+M33+M40+M42</f>
        <v>415390.95</v>
      </c>
      <c r="N18" s="162" t="n">
        <f aca="false">N19+N28+N33+N40+N42</f>
        <v>0</v>
      </c>
      <c r="O18" s="162" t="n">
        <f aca="false">O19+O28+O33+O40+O42</f>
        <v>18909026.75</v>
      </c>
      <c r="P18" s="162" t="n">
        <f aca="false">P19+P28+P33+P40+P42</f>
        <v>0</v>
      </c>
      <c r="Q18" s="162" t="n">
        <f aca="false">Q19+Q28+Q33+Q40+Q42</f>
        <v>29144790.95</v>
      </c>
      <c r="R18" s="164" t="e">
        <f aca="false">R19+R28+R33+R39+R40+R42</f>
        <v>#REF!</v>
      </c>
      <c r="S18" s="164" t="n">
        <f aca="false">S20+S28+S33+S39+S42+S40</f>
        <v>416960.95</v>
      </c>
      <c r="T18" s="164" t="e">
        <f aca="false">T20+T28+T33+T39+T42+T40</f>
        <v>#REF!</v>
      </c>
      <c r="U18" s="164" t="e">
        <f aca="false">U20+U28+U33+U39+U42+U40</f>
        <v>#REF!</v>
      </c>
      <c r="V18" s="181" t="e">
        <f aca="false">V20+V28+V33+V39+V42</f>
        <v>#REF!</v>
      </c>
    </row>
    <row r="19" s="171" customFormat="true" ht="25.5" hidden="false" customHeight="true" outlineLevel="0" collapsed="false">
      <c r="A19" s="182"/>
      <c r="B19" s="183" t="s">
        <v>178</v>
      </c>
      <c r="C19" s="183" t="n">
        <v>210</v>
      </c>
      <c r="D19" s="184" t="s">
        <v>153</v>
      </c>
      <c r="E19" s="185" t="n">
        <f aca="false">E20</f>
        <v>18199626.67</v>
      </c>
      <c r="F19" s="185" t="n">
        <f aca="false">F20</f>
        <v>11255500</v>
      </c>
      <c r="G19" s="185" t="n">
        <f aca="false">G20</f>
        <v>0</v>
      </c>
      <c r="H19" s="185" t="n">
        <f aca="false">H20</f>
        <v>0</v>
      </c>
      <c r="I19" s="185" t="n">
        <f aca="false">I20</f>
        <v>6944126.67</v>
      </c>
      <c r="J19" s="185" t="n">
        <f aca="false">J20</f>
        <v>0</v>
      </c>
      <c r="K19" s="185" t="n">
        <f aca="false">K20</f>
        <v>18477200</v>
      </c>
      <c r="L19" s="185" t="n">
        <f aca="false">L20</f>
        <v>16872500</v>
      </c>
      <c r="M19" s="185" t="n">
        <f aca="false">M20</f>
        <v>0</v>
      </c>
      <c r="N19" s="185" t="n">
        <f aca="false">N20</f>
        <v>0</v>
      </c>
      <c r="O19" s="185" t="n">
        <f aca="false">O20</f>
        <v>13707053.46</v>
      </c>
      <c r="P19" s="185" t="n">
        <f aca="false">P20</f>
        <v>0</v>
      </c>
      <c r="Q19" s="185" t="n">
        <f aca="false">Q20</f>
        <v>18477200</v>
      </c>
      <c r="R19" s="186" t="n">
        <f aca="false">R20</f>
        <v>16872500</v>
      </c>
      <c r="S19" s="186" t="n">
        <f aca="false">S20</f>
        <v>0</v>
      </c>
      <c r="T19" s="186" t="n">
        <f aca="false">T20</f>
        <v>0</v>
      </c>
      <c r="U19" s="186" t="n">
        <f aca="false">U20</f>
        <v>10369818.4</v>
      </c>
      <c r="V19" s="186" t="n">
        <f aca="false">V20</f>
        <v>0</v>
      </c>
    </row>
    <row r="20" s="171" customFormat="true" ht="44.25" hidden="false" customHeight="true" outlineLevel="0" collapsed="false">
      <c r="A20" s="182" t="s">
        <v>179</v>
      </c>
      <c r="B20" s="183" t="s">
        <v>180</v>
      </c>
      <c r="C20" s="183" t="n">
        <v>211</v>
      </c>
      <c r="D20" s="184" t="s">
        <v>153</v>
      </c>
      <c r="E20" s="163" t="n">
        <f aca="false">F20+G20+H20+I20</f>
        <v>18199626.67</v>
      </c>
      <c r="F20" s="178" t="n">
        <f aca="false">SUM(F22:F27)</f>
        <v>11255500</v>
      </c>
      <c r="G20" s="178" t="n">
        <f aca="false">'Пр. №4 2019 год '!F10</f>
        <v>0</v>
      </c>
      <c r="H20" s="178" t="n">
        <f aca="false">'Пр. №4 2019 год '!G9</f>
        <v>0</v>
      </c>
      <c r="I20" s="178" t="n">
        <f aca="false">SUM(I22:I27)</f>
        <v>6944126.67</v>
      </c>
      <c r="J20" s="178" t="n">
        <f aca="false">'Пр. №4 2019 год '!J10</f>
        <v>0</v>
      </c>
      <c r="K20" s="185" t="n">
        <f aca="false">SUM(K22:K27)</f>
        <v>18477200</v>
      </c>
      <c r="L20" s="185" t="n">
        <f aca="false">SUM(L22:L25)</f>
        <v>16872500</v>
      </c>
      <c r="M20" s="185" t="n">
        <f aca="false">SUM(M22:M25)</f>
        <v>0</v>
      </c>
      <c r="N20" s="185" t="n">
        <f aca="false">SUM(N22:N25)</f>
        <v>0</v>
      </c>
      <c r="O20" s="185" t="n">
        <f aca="false">SUM(O22:O25)</f>
        <v>13707053.46</v>
      </c>
      <c r="P20" s="185" t="n">
        <f aca="false">SUM(P22:P25)</f>
        <v>0</v>
      </c>
      <c r="Q20" s="185" t="n">
        <f aca="false">SUM(Q22:Q27)</f>
        <v>18477200</v>
      </c>
      <c r="R20" s="185" t="n">
        <f aca="false">SUM(R22:R25)</f>
        <v>16872500</v>
      </c>
      <c r="S20" s="185" t="n">
        <f aca="false">SUM(S22:S25)</f>
        <v>0</v>
      </c>
      <c r="T20" s="185" t="n">
        <f aca="false">SUM(T22:T25)</f>
        <v>0</v>
      </c>
      <c r="U20" s="185" t="n">
        <f aca="false">SUM(U22:U25)</f>
        <v>10369818.4</v>
      </c>
      <c r="V20" s="185" t="n">
        <f aca="false">SUM(V22:V25)</f>
        <v>0</v>
      </c>
    </row>
    <row r="21" s="171" customFormat="true" ht="79.5" hidden="true" customHeight="true" outlineLevel="0" collapsed="false">
      <c r="A21" s="166"/>
      <c r="B21" s="167"/>
      <c r="C21" s="167"/>
      <c r="D21" s="187"/>
      <c r="E21" s="163"/>
      <c r="F21" s="169"/>
      <c r="G21" s="169"/>
      <c r="H21" s="169"/>
      <c r="I21" s="169"/>
      <c r="J21" s="169"/>
      <c r="K21" s="163"/>
      <c r="L21" s="170"/>
      <c r="M21" s="170"/>
      <c r="N21" s="170"/>
      <c r="O21" s="170"/>
      <c r="P21" s="170"/>
      <c r="Q21" s="188"/>
      <c r="R21" s="169"/>
      <c r="S21" s="169"/>
      <c r="T21" s="169"/>
      <c r="U21" s="169"/>
      <c r="V21" s="169"/>
    </row>
    <row r="22" s="171" customFormat="true" ht="30.75" hidden="false" customHeight="true" outlineLevel="0" collapsed="false">
      <c r="A22" s="166" t="s">
        <v>154</v>
      </c>
      <c r="B22" s="153" t="s">
        <v>181</v>
      </c>
      <c r="C22" s="151"/>
      <c r="D22" s="189" t="s">
        <v>182</v>
      </c>
      <c r="E22" s="163" t="n">
        <f aca="false">F22+G22+H22+I22</f>
        <v>12480700</v>
      </c>
      <c r="F22" s="173" t="n">
        <f aca="false">7279500-149400+12000</f>
        <v>7142100</v>
      </c>
      <c r="G22" s="173" t="n">
        <v>0</v>
      </c>
      <c r="H22" s="173" t="n">
        <v>0</v>
      </c>
      <c r="I22" s="173" t="n">
        <f aca="false">5556600-78000-140000</f>
        <v>5338600</v>
      </c>
      <c r="J22" s="173" t="n">
        <v>0</v>
      </c>
      <c r="K22" s="163" t="n">
        <v>12686700</v>
      </c>
      <c r="L22" s="178" t="n">
        <v>7329500</v>
      </c>
      <c r="M22" s="178" t="n">
        <v>0</v>
      </c>
      <c r="N22" s="178" t="n">
        <v>0</v>
      </c>
      <c r="O22" s="190" t="n">
        <v>5950653.27</v>
      </c>
      <c r="P22" s="178" t="n">
        <v>0</v>
      </c>
      <c r="Q22" s="163" t="n">
        <v>12686700</v>
      </c>
      <c r="R22" s="173" t="n">
        <v>7329500</v>
      </c>
      <c r="S22" s="173" t="n">
        <v>0</v>
      </c>
      <c r="T22" s="173" t="n">
        <v>0</v>
      </c>
      <c r="U22" s="173" t="n">
        <f aca="false">-500000+5004700</f>
        <v>4504700</v>
      </c>
      <c r="V22" s="173" t="n">
        <v>0</v>
      </c>
    </row>
    <row r="23" s="171" customFormat="true" ht="31.5" hidden="false" customHeight="true" outlineLevel="0" collapsed="false">
      <c r="A23" s="166" t="s">
        <v>157</v>
      </c>
      <c r="B23" s="153" t="s">
        <v>181</v>
      </c>
      <c r="C23" s="151"/>
      <c r="D23" s="189" t="s">
        <v>183</v>
      </c>
      <c r="E23" s="163" t="n">
        <f aca="false">F23+G23+H23+I23</f>
        <v>149400</v>
      </c>
      <c r="F23" s="173" t="n">
        <f aca="false">149400</f>
        <v>149400</v>
      </c>
      <c r="G23" s="173" t="n">
        <v>0</v>
      </c>
      <c r="H23" s="173" t="n">
        <v>0</v>
      </c>
      <c r="I23" s="173" t="n">
        <v>0</v>
      </c>
      <c r="J23" s="173" t="n">
        <v>0</v>
      </c>
      <c r="K23" s="163" t="n">
        <v>149400</v>
      </c>
      <c r="L23" s="178" t="n">
        <v>7329500</v>
      </c>
      <c r="M23" s="178" t="n">
        <v>0</v>
      </c>
      <c r="N23" s="178" t="n">
        <v>0</v>
      </c>
      <c r="O23" s="190" t="n">
        <v>5950653.27</v>
      </c>
      <c r="P23" s="178" t="n">
        <v>0</v>
      </c>
      <c r="Q23" s="163" t="n">
        <v>149400</v>
      </c>
      <c r="R23" s="173" t="n">
        <v>7329500</v>
      </c>
      <c r="S23" s="173" t="n">
        <v>0</v>
      </c>
      <c r="T23" s="173" t="n">
        <v>0</v>
      </c>
      <c r="U23" s="173" t="n">
        <f aca="false">-500000+5004700</f>
        <v>4504700</v>
      </c>
      <c r="V23" s="173" t="n">
        <v>0</v>
      </c>
    </row>
    <row r="24" s="171" customFormat="true" ht="32.25" hidden="false" customHeight="true" outlineLevel="0" collapsed="false">
      <c r="A24" s="166" t="s">
        <v>160</v>
      </c>
      <c r="B24" s="153" t="s">
        <v>184</v>
      </c>
      <c r="C24" s="151"/>
      <c r="D24" s="189" t="s">
        <v>183</v>
      </c>
      <c r="E24" s="163" t="n">
        <f aca="false">F24+G24+H24+I24</f>
        <v>1344500</v>
      </c>
      <c r="F24" s="173" t="n">
        <v>1344500</v>
      </c>
      <c r="G24" s="173" t="n">
        <v>0</v>
      </c>
      <c r="H24" s="173" t="n">
        <v>0</v>
      </c>
      <c r="I24" s="173" t="n">
        <v>0</v>
      </c>
      <c r="J24" s="173" t="n">
        <v>0</v>
      </c>
      <c r="K24" s="163" t="n">
        <v>1344500</v>
      </c>
      <c r="L24" s="178"/>
      <c r="M24" s="178"/>
      <c r="N24" s="178"/>
      <c r="O24" s="190"/>
      <c r="P24" s="178"/>
      <c r="Q24" s="163" t="n">
        <v>1344500</v>
      </c>
      <c r="R24" s="173"/>
      <c r="S24" s="173"/>
      <c r="T24" s="173"/>
      <c r="U24" s="173"/>
      <c r="V24" s="173"/>
    </row>
    <row r="25" s="171" customFormat="true" ht="39.75" hidden="false" customHeight="true" outlineLevel="0" collapsed="false">
      <c r="A25" s="166" t="s">
        <v>163</v>
      </c>
      <c r="B25" s="153" t="s">
        <v>185</v>
      </c>
      <c r="C25" s="151"/>
      <c r="D25" s="189" t="s">
        <v>186</v>
      </c>
      <c r="E25" s="163" t="n">
        <f aca="false">F25+G25+H25+I25</f>
        <v>3773926.67</v>
      </c>
      <c r="F25" s="173" t="n">
        <f aca="false">2213500-45100</f>
        <v>2168400</v>
      </c>
      <c r="G25" s="173" t="n">
        <v>0</v>
      </c>
      <c r="H25" s="173" t="n">
        <v>0</v>
      </c>
      <c r="I25" s="173" t="n">
        <f aca="false">1677126.67-29600-42000</f>
        <v>1605526.67</v>
      </c>
      <c r="J25" s="173" t="n">
        <v>0</v>
      </c>
      <c r="K25" s="163" t="n">
        <v>3845500</v>
      </c>
      <c r="L25" s="178" t="n">
        <v>2213500</v>
      </c>
      <c r="M25" s="178" t="n">
        <v>0</v>
      </c>
      <c r="N25" s="178" t="n">
        <v>0</v>
      </c>
      <c r="O25" s="178" t="n">
        <v>1805746.92</v>
      </c>
      <c r="P25" s="178" t="n">
        <v>0</v>
      </c>
      <c r="Q25" s="163" t="n">
        <v>3845500</v>
      </c>
      <c r="R25" s="173" t="n">
        <v>2213500</v>
      </c>
      <c r="S25" s="173" t="n">
        <v>0</v>
      </c>
      <c r="T25" s="173" t="n">
        <v>0</v>
      </c>
      <c r="U25" s="173" t="n">
        <v>1360418.4</v>
      </c>
      <c r="V25" s="173" t="n">
        <v>0</v>
      </c>
    </row>
    <row r="26" s="171" customFormat="true" ht="40.5" hidden="false" customHeight="true" outlineLevel="0" collapsed="false">
      <c r="A26" s="166" t="s">
        <v>187</v>
      </c>
      <c r="B26" s="153" t="s">
        <v>185</v>
      </c>
      <c r="C26" s="151"/>
      <c r="D26" s="189" t="s">
        <v>188</v>
      </c>
      <c r="E26" s="163" t="n">
        <f aca="false">F26+G26+H26+I26</f>
        <v>45100</v>
      </c>
      <c r="F26" s="173" t="n">
        <f aca="false">45100</f>
        <v>45100</v>
      </c>
      <c r="G26" s="173" t="n">
        <v>0</v>
      </c>
      <c r="H26" s="173" t="n">
        <v>0</v>
      </c>
      <c r="I26" s="173" t="n">
        <v>0</v>
      </c>
      <c r="J26" s="173" t="n">
        <v>0</v>
      </c>
      <c r="K26" s="163" t="n">
        <v>45100</v>
      </c>
      <c r="L26" s="178" t="n">
        <v>2213500</v>
      </c>
      <c r="M26" s="178" t="n">
        <v>0</v>
      </c>
      <c r="N26" s="178" t="n">
        <v>0</v>
      </c>
      <c r="O26" s="178" t="n">
        <v>1805746.92</v>
      </c>
      <c r="P26" s="178" t="n">
        <v>0</v>
      </c>
      <c r="Q26" s="163" t="n">
        <v>45100</v>
      </c>
      <c r="R26" s="173"/>
      <c r="S26" s="173"/>
      <c r="T26" s="173"/>
      <c r="U26" s="173"/>
      <c r="V26" s="173"/>
    </row>
    <row r="27" s="171" customFormat="true" ht="40.5" hidden="false" customHeight="true" outlineLevel="0" collapsed="false">
      <c r="A27" s="166" t="s">
        <v>189</v>
      </c>
      <c r="B27" s="153" t="s">
        <v>190</v>
      </c>
      <c r="C27" s="151"/>
      <c r="D27" s="189" t="s">
        <v>188</v>
      </c>
      <c r="E27" s="163" t="n">
        <f aca="false">F27+G27+H27+I27</f>
        <v>406000</v>
      </c>
      <c r="F27" s="173" t="n">
        <v>406000</v>
      </c>
      <c r="G27" s="173" t="n">
        <v>0</v>
      </c>
      <c r="H27" s="173" t="n">
        <v>0</v>
      </c>
      <c r="I27" s="173" t="n">
        <v>0</v>
      </c>
      <c r="J27" s="173" t="n">
        <v>0</v>
      </c>
      <c r="K27" s="163" t="n">
        <v>406000</v>
      </c>
      <c r="L27" s="178" t="n">
        <v>2213500</v>
      </c>
      <c r="M27" s="178" t="n">
        <v>0</v>
      </c>
      <c r="N27" s="178" t="n">
        <v>0</v>
      </c>
      <c r="O27" s="178" t="n">
        <v>1805746.92</v>
      </c>
      <c r="P27" s="178" t="n">
        <v>0</v>
      </c>
      <c r="Q27" s="163" t="n">
        <v>406000</v>
      </c>
      <c r="R27" s="173" t="n">
        <v>2213500</v>
      </c>
      <c r="S27" s="173" t="n">
        <v>0</v>
      </c>
      <c r="T27" s="173" t="n">
        <v>0</v>
      </c>
      <c r="U27" s="173" t="n">
        <v>1360418.4</v>
      </c>
      <c r="V27" s="173" t="n">
        <v>0</v>
      </c>
    </row>
    <row r="28" s="171" customFormat="true" ht="68.25" hidden="false" customHeight="true" outlineLevel="0" collapsed="false">
      <c r="A28" s="182" t="s">
        <v>191</v>
      </c>
      <c r="B28" s="183" t="s">
        <v>192</v>
      </c>
      <c r="C28" s="183" t="n">
        <v>220</v>
      </c>
      <c r="D28" s="184" t="s">
        <v>153</v>
      </c>
      <c r="E28" s="163" t="n">
        <f aca="false">F28+G28+H28+I28</f>
        <v>122450</v>
      </c>
      <c r="F28" s="178" t="n">
        <f aca="false">SUM(F29:F32)</f>
        <v>38000</v>
      </c>
      <c r="G28" s="178" t="n">
        <f aca="false">SUM(G29:G32)</f>
        <v>0</v>
      </c>
      <c r="H28" s="178" t="n">
        <f aca="false">SUM(H29:H32)</f>
        <v>0</v>
      </c>
      <c r="I28" s="178" t="n">
        <f aca="false">SUM(I29:I32)</f>
        <v>84450</v>
      </c>
      <c r="J28" s="178" t="n">
        <f aca="false">SUM(J29:J32)</f>
        <v>0</v>
      </c>
      <c r="K28" s="163" t="n">
        <f aca="false">SUM(K29:K32)</f>
        <v>118250</v>
      </c>
      <c r="L28" s="163" t="n">
        <f aca="false">SUM(L29:L32)</f>
        <v>38000</v>
      </c>
      <c r="M28" s="163" t="n">
        <f aca="false">SUM(M29:M32)</f>
        <v>0</v>
      </c>
      <c r="N28" s="163" t="n">
        <f aca="false">SUM(N29:N32)</f>
        <v>0</v>
      </c>
      <c r="O28" s="163" t="n">
        <f aca="false">SUM(O29:O32)</f>
        <v>0</v>
      </c>
      <c r="P28" s="163" t="n">
        <f aca="false">SUM(P29:P32)</f>
        <v>0</v>
      </c>
      <c r="Q28" s="163" t="n">
        <f aca="false">SUM(Q29:Q32)</f>
        <v>118250</v>
      </c>
      <c r="R28" s="191" t="n">
        <v>0</v>
      </c>
      <c r="S28" s="191" t="n">
        <f aca="false">'Пр. №4 2019 год '!R13</f>
        <v>0</v>
      </c>
      <c r="T28" s="191" t="n">
        <f aca="false">'Пр. №4 2019 год '!S13</f>
        <v>0</v>
      </c>
      <c r="U28" s="191" t="n">
        <v>2250</v>
      </c>
      <c r="V28" s="191" t="n">
        <f aca="false">'Пр. №4 2019 год '!V13</f>
        <v>0</v>
      </c>
    </row>
    <row r="29" s="171" customFormat="true" ht="21.75" hidden="false" customHeight="true" outlineLevel="0" collapsed="false">
      <c r="A29" s="166" t="s">
        <v>193</v>
      </c>
      <c r="B29" s="167" t="s">
        <v>120</v>
      </c>
      <c r="C29" s="167"/>
      <c r="D29" s="189" t="s">
        <v>194</v>
      </c>
      <c r="E29" s="163" t="n">
        <f aca="false">F29+G29+H29+I29</f>
        <v>44000</v>
      </c>
      <c r="F29" s="173" t="n">
        <f aca="false">50000-12000</f>
        <v>38000</v>
      </c>
      <c r="G29" s="173" t="n">
        <v>0</v>
      </c>
      <c r="H29" s="173" t="n">
        <v>0</v>
      </c>
      <c r="I29" s="173" t="n">
        <v>6000</v>
      </c>
      <c r="J29" s="173" t="n">
        <v>0</v>
      </c>
      <c r="K29" s="163" t="n">
        <v>56000</v>
      </c>
      <c r="L29" s="178" t="n">
        <f aca="false">F29</f>
        <v>38000</v>
      </c>
      <c r="M29" s="178" t="n">
        <v>0</v>
      </c>
      <c r="N29" s="178" t="n">
        <v>0</v>
      </c>
      <c r="O29" s="178" t="n">
        <v>0</v>
      </c>
      <c r="P29" s="178" t="n">
        <v>0</v>
      </c>
      <c r="Q29" s="163" t="n">
        <v>5600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</row>
    <row r="30" s="171" customFormat="true" ht="21.75" hidden="false" customHeight="true" outlineLevel="0" collapsed="false">
      <c r="A30" s="166" t="s">
        <v>195</v>
      </c>
      <c r="B30" s="167" t="s">
        <v>120</v>
      </c>
      <c r="C30" s="167"/>
      <c r="D30" s="189" t="s">
        <v>196</v>
      </c>
      <c r="E30" s="163" t="n">
        <f aca="false">F30+G30+H30+I30</f>
        <v>2250</v>
      </c>
      <c r="F30" s="173" t="n">
        <v>0</v>
      </c>
      <c r="G30" s="173" t="n">
        <v>0</v>
      </c>
      <c r="H30" s="173" t="n">
        <v>0</v>
      </c>
      <c r="I30" s="173" t="n">
        <v>2250</v>
      </c>
      <c r="J30" s="173" t="n">
        <v>0</v>
      </c>
      <c r="K30" s="163" t="n">
        <v>2250</v>
      </c>
      <c r="L30" s="178" t="n">
        <f aca="false">F30</f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63" t="n">
        <v>225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</row>
    <row r="31" s="171" customFormat="true" ht="21.75" hidden="false" customHeight="true" outlineLevel="0" collapsed="false">
      <c r="A31" s="166" t="s">
        <v>197</v>
      </c>
      <c r="B31" s="167" t="s">
        <v>120</v>
      </c>
      <c r="C31" s="167"/>
      <c r="D31" s="189" t="s">
        <v>198</v>
      </c>
      <c r="E31" s="163" t="n">
        <f aca="false">F31+G31+H31+I31</f>
        <v>21000</v>
      </c>
      <c r="F31" s="173" t="n">
        <v>0</v>
      </c>
      <c r="G31" s="173" t="n">
        <v>0</v>
      </c>
      <c r="H31" s="173" t="n">
        <v>0</v>
      </c>
      <c r="I31" s="173" t="n">
        <f aca="false">21000-4200+4200</f>
        <v>21000</v>
      </c>
      <c r="J31" s="173" t="n">
        <v>0</v>
      </c>
      <c r="K31" s="163" t="n">
        <v>21000</v>
      </c>
      <c r="L31" s="178"/>
      <c r="M31" s="178"/>
      <c r="N31" s="178"/>
      <c r="O31" s="178"/>
      <c r="P31" s="178"/>
      <c r="Q31" s="163" t="n">
        <v>21000</v>
      </c>
      <c r="R31" s="173"/>
      <c r="S31" s="173"/>
      <c r="T31" s="173"/>
      <c r="U31" s="173"/>
      <c r="V31" s="173"/>
    </row>
    <row r="32" s="171" customFormat="true" ht="21.75" hidden="false" customHeight="true" outlineLevel="0" collapsed="false">
      <c r="A32" s="166" t="s">
        <v>199</v>
      </c>
      <c r="B32" s="167" t="s">
        <v>120</v>
      </c>
      <c r="C32" s="167"/>
      <c r="D32" s="189" t="s">
        <v>200</v>
      </c>
      <c r="E32" s="163" t="n">
        <f aca="false">F32+G32+H32+I32</f>
        <v>55200</v>
      </c>
      <c r="F32" s="173" t="n">
        <v>0</v>
      </c>
      <c r="G32" s="173" t="n">
        <v>0</v>
      </c>
      <c r="H32" s="173" t="n">
        <v>0</v>
      </c>
      <c r="I32" s="173" t="n">
        <f aca="false">39000-5000-4000+4200+16000+5000</f>
        <v>55200</v>
      </c>
      <c r="J32" s="173" t="n">
        <v>0</v>
      </c>
      <c r="K32" s="163" t="n">
        <v>39000</v>
      </c>
      <c r="L32" s="178" t="n">
        <f aca="false">F32</f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63" t="n">
        <v>39000</v>
      </c>
      <c r="R32" s="173"/>
      <c r="S32" s="173"/>
      <c r="T32" s="173"/>
      <c r="U32" s="173"/>
      <c r="V32" s="173"/>
    </row>
    <row r="33" s="171" customFormat="true" ht="25.5" hidden="false" customHeight="true" outlineLevel="0" collapsed="false">
      <c r="A33" s="182" t="s">
        <v>201</v>
      </c>
      <c r="B33" s="183" t="s">
        <v>202</v>
      </c>
      <c r="C33" s="183" t="n">
        <v>230</v>
      </c>
      <c r="D33" s="184" t="s">
        <v>153</v>
      </c>
      <c r="E33" s="163" t="n">
        <f aca="false">F33+G33+H33+I33+J33</f>
        <v>673676.46</v>
      </c>
      <c r="F33" s="178" t="n">
        <f aca="false">SUM(F34:F38)</f>
        <v>409076.46</v>
      </c>
      <c r="G33" s="178" t="n">
        <v>0</v>
      </c>
      <c r="H33" s="178" t="n">
        <f aca="false">'Пр. №4 2019 год '!G18</f>
        <v>0</v>
      </c>
      <c r="I33" s="178" t="n">
        <f aca="false">SUM(I34:I38)</f>
        <v>264600</v>
      </c>
      <c r="J33" s="178" t="n">
        <f aca="false">'Пр. №4 2019 год '!J18</f>
        <v>0</v>
      </c>
      <c r="K33" s="163" t="n">
        <f aca="false">SUM(K34:K38)</f>
        <v>3258900</v>
      </c>
      <c r="L33" s="163" t="n">
        <f aca="false">SUM(L34:L38)</f>
        <v>3105695</v>
      </c>
      <c r="M33" s="163" t="n">
        <f aca="false">SUM(M34:M38)</f>
        <v>0</v>
      </c>
      <c r="N33" s="163" t="n">
        <f aca="false">SUM(N34:N38)</f>
        <v>0</v>
      </c>
      <c r="O33" s="163" t="n">
        <f aca="false">SUM(O34:O38)</f>
        <v>164791</v>
      </c>
      <c r="P33" s="163" t="n">
        <f aca="false">SUM(P34:P38)</f>
        <v>0</v>
      </c>
      <c r="Q33" s="163" t="n">
        <f aca="false">SUM(Q34:Q38)</f>
        <v>3258900</v>
      </c>
      <c r="R33" s="191" t="n">
        <f aca="false">R34</f>
        <v>3105695</v>
      </c>
      <c r="S33" s="191" t="n">
        <f aca="false">S34</f>
        <v>0</v>
      </c>
      <c r="T33" s="191" t="n">
        <f aca="false">T34</f>
        <v>0</v>
      </c>
      <c r="U33" s="191" t="n">
        <f aca="false">U34</f>
        <v>312256</v>
      </c>
      <c r="V33" s="191" t="n">
        <f aca="false">V34</f>
        <v>0</v>
      </c>
    </row>
    <row r="34" s="171" customFormat="true" ht="15" hidden="false" customHeight="true" outlineLevel="0" collapsed="false">
      <c r="A34" s="166" t="s">
        <v>203</v>
      </c>
      <c r="B34" s="167" t="s">
        <v>120</v>
      </c>
      <c r="C34" s="167"/>
      <c r="D34" s="189" t="s">
        <v>204</v>
      </c>
      <c r="E34" s="163" t="n">
        <f aca="false">F34+G34+H34+I34+J34</f>
        <v>469676.46</v>
      </c>
      <c r="F34" s="173" t="n">
        <f aca="false">3223311.46-200300-2247865-366070</f>
        <v>409076.46</v>
      </c>
      <c r="G34" s="173" t="n">
        <v>0</v>
      </c>
      <c r="H34" s="173" t="n">
        <v>0</v>
      </c>
      <c r="I34" s="173" t="n">
        <f aca="false">141200-10000-16000-54600</f>
        <v>60600</v>
      </c>
      <c r="J34" s="173" t="n">
        <v>0</v>
      </c>
      <c r="K34" s="163" t="n">
        <v>3246900</v>
      </c>
      <c r="L34" s="177" t="n">
        <v>3105695</v>
      </c>
      <c r="M34" s="177" t="n">
        <v>0</v>
      </c>
      <c r="N34" s="177" t="n">
        <v>0</v>
      </c>
      <c r="O34" s="177" t="n">
        <v>164791</v>
      </c>
      <c r="P34" s="177" t="n">
        <v>0</v>
      </c>
      <c r="Q34" s="163" t="n">
        <v>3246900</v>
      </c>
      <c r="R34" s="173" t="n">
        <v>3105695</v>
      </c>
      <c r="S34" s="173" t="n">
        <v>0</v>
      </c>
      <c r="T34" s="173" t="n">
        <v>0</v>
      </c>
      <c r="U34" s="173" t="n">
        <v>312256</v>
      </c>
      <c r="V34" s="173" t="n">
        <v>0</v>
      </c>
    </row>
    <row r="35" s="171" customFormat="true" ht="15" hidden="false" customHeight="true" outlineLevel="0" collapsed="false">
      <c r="A35" s="166" t="s">
        <v>205</v>
      </c>
      <c r="B35" s="167"/>
      <c r="C35" s="167"/>
      <c r="D35" s="189" t="s">
        <v>206</v>
      </c>
      <c r="E35" s="163" t="n">
        <f aca="false">F35+G35+H35+I35</f>
        <v>10500</v>
      </c>
      <c r="F35" s="173" t="n">
        <v>0</v>
      </c>
      <c r="G35" s="173" t="n">
        <v>0</v>
      </c>
      <c r="H35" s="173" t="n">
        <v>0</v>
      </c>
      <c r="I35" s="173" t="n">
        <f aca="false">12000-1500</f>
        <v>10500</v>
      </c>
      <c r="J35" s="173" t="n">
        <v>0</v>
      </c>
      <c r="K35" s="163" t="n">
        <v>1200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3" t="n">
        <v>12000</v>
      </c>
      <c r="R35" s="173" t="n">
        <v>0</v>
      </c>
      <c r="S35" s="173" t="n">
        <v>0</v>
      </c>
      <c r="T35" s="173" t="n">
        <v>0</v>
      </c>
      <c r="U35" s="173" t="n">
        <v>3</v>
      </c>
      <c r="V35" s="173" t="n">
        <v>0</v>
      </c>
    </row>
    <row r="36" s="171" customFormat="true" ht="15" hidden="false" customHeight="true" outlineLevel="0" collapsed="false">
      <c r="A36" s="166" t="s">
        <v>207</v>
      </c>
      <c r="B36" s="167"/>
      <c r="C36" s="167"/>
      <c r="D36" s="189" t="s">
        <v>208</v>
      </c>
      <c r="E36" s="163" t="n">
        <f aca="false">F36+G36+H36+I36</f>
        <v>182000</v>
      </c>
      <c r="F36" s="173" t="n">
        <v>0</v>
      </c>
      <c r="G36" s="173" t="n">
        <v>0</v>
      </c>
      <c r="H36" s="173" t="n">
        <v>0</v>
      </c>
      <c r="I36" s="173" t="n">
        <v>182000</v>
      </c>
      <c r="J36" s="173" t="n">
        <v>0</v>
      </c>
      <c r="K36" s="163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3" t="n">
        <v>0</v>
      </c>
      <c r="R36" s="173" t="n">
        <v>0</v>
      </c>
      <c r="S36" s="173" t="n">
        <v>0</v>
      </c>
      <c r="T36" s="173" t="n">
        <v>0</v>
      </c>
      <c r="U36" s="173" t="n">
        <v>3</v>
      </c>
      <c r="V36" s="173" t="n">
        <v>0</v>
      </c>
    </row>
    <row r="37" s="171" customFormat="true" ht="15" hidden="false" customHeight="true" outlineLevel="0" collapsed="false">
      <c r="A37" s="166" t="s">
        <v>209</v>
      </c>
      <c r="B37" s="167"/>
      <c r="C37" s="167"/>
      <c r="D37" s="189" t="s">
        <v>210</v>
      </c>
      <c r="E37" s="163" t="n">
        <f aca="false">F37+G37+H37+I37</f>
        <v>10000</v>
      </c>
      <c r="F37" s="173" t="n">
        <v>0</v>
      </c>
      <c r="G37" s="173" t="n">
        <v>0</v>
      </c>
      <c r="H37" s="173" t="n">
        <v>0</v>
      </c>
      <c r="I37" s="173" t="n">
        <v>10000</v>
      </c>
      <c r="J37" s="173" t="n">
        <v>0</v>
      </c>
      <c r="K37" s="163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63" t="n">
        <v>0</v>
      </c>
      <c r="R37" s="173" t="n">
        <v>0</v>
      </c>
      <c r="S37" s="173" t="n">
        <v>0</v>
      </c>
      <c r="T37" s="173" t="n">
        <v>0</v>
      </c>
      <c r="U37" s="173" t="n">
        <v>3</v>
      </c>
      <c r="V37" s="173" t="n">
        <v>0</v>
      </c>
    </row>
    <row r="38" s="171" customFormat="true" ht="15" hidden="false" customHeight="true" outlineLevel="0" collapsed="false">
      <c r="A38" s="166" t="s">
        <v>209</v>
      </c>
      <c r="B38" s="167"/>
      <c r="C38" s="167"/>
      <c r="D38" s="189" t="s">
        <v>211</v>
      </c>
      <c r="E38" s="163" t="n">
        <f aca="false">F38+G38+H38+I38</f>
        <v>1500</v>
      </c>
      <c r="F38" s="173" t="n">
        <v>0</v>
      </c>
      <c r="G38" s="173" t="n">
        <v>0</v>
      </c>
      <c r="H38" s="173" t="n">
        <v>0</v>
      </c>
      <c r="I38" s="173" t="n">
        <v>1500</v>
      </c>
      <c r="J38" s="173" t="n">
        <v>0</v>
      </c>
      <c r="K38" s="163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3" t="n">
        <v>0</v>
      </c>
      <c r="R38" s="173" t="n">
        <v>0</v>
      </c>
      <c r="S38" s="173" t="n">
        <v>0</v>
      </c>
      <c r="T38" s="173" t="n">
        <v>0</v>
      </c>
      <c r="U38" s="173" t="n">
        <v>3</v>
      </c>
      <c r="V38" s="173" t="n">
        <v>0</v>
      </c>
    </row>
    <row r="39" s="171" customFormat="true" ht="40.5" hidden="false" customHeight="true" outlineLevel="0" collapsed="false">
      <c r="A39" s="182" t="s">
        <v>212</v>
      </c>
      <c r="B39" s="183" t="s">
        <v>213</v>
      </c>
      <c r="C39" s="183" t="n">
        <v>240</v>
      </c>
      <c r="D39" s="184" t="s">
        <v>153</v>
      </c>
      <c r="E39" s="163" t="e">
        <f aca="false">F39+G39+H39+I39+E39</f>
        <v>#VALUE!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63" t="n">
        <f aca="false">L39+M39+N39+O39</f>
        <v>0</v>
      </c>
      <c r="L39" s="163" t="n">
        <f aca="false">M39+N39+O39+P39</f>
        <v>0</v>
      </c>
      <c r="M39" s="163" t="n">
        <f aca="false">N39+O39+P39+Q39</f>
        <v>0</v>
      </c>
      <c r="N39" s="163" t="n">
        <f aca="false">O39+P39+Q39+R39</f>
        <v>0</v>
      </c>
      <c r="O39" s="163" t="n">
        <f aca="false">P39+Q39+R39+S39</f>
        <v>0</v>
      </c>
      <c r="P39" s="163" t="n">
        <f aca="false">Q39+R39+S39+T39</f>
        <v>0</v>
      </c>
      <c r="Q39" s="163" t="n">
        <f aca="false">R39+S39+T39+U39</f>
        <v>0</v>
      </c>
      <c r="R39" s="191" t="n">
        <v>0</v>
      </c>
      <c r="S39" s="191" t="n">
        <v>0</v>
      </c>
      <c r="T39" s="191" t="n">
        <v>0</v>
      </c>
      <c r="U39" s="191" t="n">
        <v>0</v>
      </c>
      <c r="V39" s="191" t="n">
        <v>0</v>
      </c>
    </row>
    <row r="40" s="171" customFormat="true" ht="63" hidden="false" customHeight="true" outlineLevel="0" collapsed="false">
      <c r="A40" s="182" t="s">
        <v>214</v>
      </c>
      <c r="B40" s="183" t="s">
        <v>215</v>
      </c>
      <c r="C40" s="183" t="n">
        <v>250</v>
      </c>
      <c r="D40" s="184" t="s">
        <v>153</v>
      </c>
      <c r="E40" s="163" t="n">
        <f aca="false">F40+G40+H40+I40+J40</f>
        <v>47200</v>
      </c>
      <c r="F40" s="178" t="n">
        <f aca="false">'Пр. №4 2019 год '!E26</f>
        <v>0</v>
      </c>
      <c r="G40" s="178" t="n">
        <v>0</v>
      </c>
      <c r="H40" s="178" t="n">
        <f aca="false">'Пр. №4 2019 год '!G26</f>
        <v>0</v>
      </c>
      <c r="I40" s="178" t="n">
        <f aca="false">SUM(I41)</f>
        <v>47200</v>
      </c>
      <c r="J40" s="178" t="n">
        <f aca="false">'Пр. №4 2019 год '!J26</f>
        <v>0</v>
      </c>
      <c r="K40" s="163" t="n">
        <v>31600</v>
      </c>
      <c r="L40" s="163" t="n">
        <f aca="false">L41</f>
        <v>0</v>
      </c>
      <c r="M40" s="163" t="n">
        <f aca="false">M41</f>
        <v>0</v>
      </c>
      <c r="N40" s="163" t="n">
        <f aca="false">N41</f>
        <v>0</v>
      </c>
      <c r="O40" s="163" t="n">
        <f aca="false">O41</f>
        <v>31681.28</v>
      </c>
      <c r="P40" s="163" t="n">
        <f aca="false">P41</f>
        <v>0</v>
      </c>
      <c r="Q40" s="163" t="n">
        <v>31600</v>
      </c>
      <c r="R40" s="191" t="n">
        <v>0</v>
      </c>
      <c r="S40" s="191" t="n">
        <f aca="false">'Пр. №4 2019 год '!R26</f>
        <v>0</v>
      </c>
      <c r="T40" s="191" t="n">
        <f aca="false">'Пр. №4 2019 год '!S26</f>
        <v>0</v>
      </c>
      <c r="U40" s="191" t="n">
        <f aca="false">O40</f>
        <v>31681.28</v>
      </c>
      <c r="V40" s="191" t="n">
        <f aca="false">'Пр. №4 2019 год '!V26</f>
        <v>0</v>
      </c>
    </row>
    <row r="41" s="171" customFormat="true" ht="15" hidden="false" customHeight="true" outlineLevel="0" collapsed="false">
      <c r="A41" s="192" t="s">
        <v>216</v>
      </c>
      <c r="B41" s="167" t="s">
        <v>120</v>
      </c>
      <c r="C41" s="167"/>
      <c r="D41" s="189" t="s">
        <v>217</v>
      </c>
      <c r="E41" s="163" t="n">
        <f aca="false">F41+G41+H41+I41+J41</f>
        <v>47200</v>
      </c>
      <c r="F41" s="173" t="n">
        <v>0</v>
      </c>
      <c r="G41" s="173" t="n">
        <v>0</v>
      </c>
      <c r="H41" s="173" t="n">
        <v>0</v>
      </c>
      <c r="I41" s="173" t="n">
        <f aca="false">31600+4800+10800</f>
        <v>47200</v>
      </c>
      <c r="J41" s="173" t="n">
        <v>0</v>
      </c>
      <c r="K41" s="193" t="n">
        <v>31600</v>
      </c>
      <c r="L41" s="194" t="n">
        <v>0</v>
      </c>
      <c r="M41" s="194" t="n">
        <v>0</v>
      </c>
      <c r="N41" s="194" t="n">
        <v>0</v>
      </c>
      <c r="O41" s="194" t="n">
        <v>31681.28</v>
      </c>
      <c r="P41" s="194" t="n">
        <v>0</v>
      </c>
      <c r="Q41" s="193" t="n">
        <v>31600</v>
      </c>
      <c r="R41" s="173" t="n">
        <v>0</v>
      </c>
      <c r="S41" s="173" t="n">
        <v>0</v>
      </c>
      <c r="T41" s="173" t="n">
        <v>0</v>
      </c>
      <c r="U41" s="173" t="n">
        <f aca="false">O41</f>
        <v>31681.28</v>
      </c>
      <c r="V41" s="173" t="n">
        <v>0</v>
      </c>
    </row>
    <row r="42" s="171" customFormat="true" ht="40.5" hidden="false" customHeight="true" outlineLevel="0" collapsed="false">
      <c r="A42" s="195" t="s">
        <v>218</v>
      </c>
      <c r="B42" s="183" t="s">
        <v>219</v>
      </c>
      <c r="C42" s="183" t="n">
        <v>260</v>
      </c>
      <c r="D42" s="196" t="s">
        <v>153</v>
      </c>
      <c r="E42" s="163" t="n">
        <f aca="false">F42+G42+H42+I42</f>
        <v>9841154.65</v>
      </c>
      <c r="F42" s="178" t="n">
        <f aca="false">F43+F49+F54+F67+F72+F74+F79+F45+F51</f>
        <v>2161500</v>
      </c>
      <c r="G42" s="178" t="n">
        <f aca="false">G43+G49+G54+G67+G72+G74+G79+G45+G51</f>
        <v>1177934.65</v>
      </c>
      <c r="H42" s="178" t="n">
        <f aca="false">H43+H49+H54+H67+H72+H74+H79+H45+H51</f>
        <v>0</v>
      </c>
      <c r="I42" s="178" t="n">
        <f aca="false">I43+I49+I54+I67+I72+I74+I79+I45+I51</f>
        <v>6501720</v>
      </c>
      <c r="J42" s="178" t="n">
        <f aca="false">J43+J49+J54+J67+J72+J74+J79+J45+J51</f>
        <v>0</v>
      </c>
      <c r="K42" s="163" t="n">
        <f aca="false">K43+K45+K49+K51+K54+K67+K74+K79+K72</f>
        <v>7218140.95</v>
      </c>
      <c r="L42" s="163" t="n">
        <f aca="false">L43+L45+L49+L51+L54+L67+L74+L79+L72</f>
        <v>2002365</v>
      </c>
      <c r="M42" s="163" t="n">
        <f aca="false">M43+M45+M49+M51+M54+M67+M74+M79+M72</f>
        <v>415390.95</v>
      </c>
      <c r="N42" s="163" t="n">
        <f aca="false">N43+N45+N49+N51+N54+N67+N74+N79+N72</f>
        <v>0</v>
      </c>
      <c r="O42" s="163" t="n">
        <f aca="false">O43+O45+O49+O51+O54+O67+O74+O79+O72</f>
        <v>5005501.01</v>
      </c>
      <c r="P42" s="163" t="n">
        <f aca="false">P43+P45+P49+P51+P54+P67+P74+P79+P72</f>
        <v>0</v>
      </c>
      <c r="Q42" s="163" t="n">
        <f aca="false">Q43+Q45+Q49+Q51+Q54+Q67+Q74+Q79+Q72</f>
        <v>7258840.95</v>
      </c>
      <c r="R42" s="191" t="e">
        <f aca="false">R43+R45+R49+R51+R54+R67+#REF!</f>
        <v>#REF!</v>
      </c>
      <c r="S42" s="191" t="n">
        <v>416960.95</v>
      </c>
      <c r="T42" s="191" t="e">
        <f aca="false">T43+T45+T49+T51+T54+T67+#REF!</f>
        <v>#REF!</v>
      </c>
      <c r="U42" s="191" t="e">
        <f aca="false">U43+U45+U49+U51+U54+U67+#REF!</f>
        <v>#REF!</v>
      </c>
      <c r="V42" s="191" t="e">
        <f aca="false">V43+V45+V49+V51+V54+V67+#REF!</f>
        <v>#REF!</v>
      </c>
    </row>
    <row r="43" s="171" customFormat="true" ht="15" hidden="false" customHeight="true" outlineLevel="0" collapsed="false">
      <c r="A43" s="195" t="s">
        <v>220</v>
      </c>
      <c r="B43" s="183" t="s">
        <v>221</v>
      </c>
      <c r="C43" s="183"/>
      <c r="D43" s="197" t="s">
        <v>222</v>
      </c>
      <c r="E43" s="163" t="n">
        <f aca="false">'Пр. №4 2019 год '!D32</f>
        <v>150600</v>
      </c>
      <c r="F43" s="178" t="n">
        <f aca="false">F44</f>
        <v>55200</v>
      </c>
      <c r="G43" s="178" t="n">
        <f aca="false">G44</f>
        <v>0</v>
      </c>
      <c r="H43" s="178" t="n">
        <f aca="false">H44</f>
        <v>0</v>
      </c>
      <c r="I43" s="178" t="n">
        <f aca="false">I44</f>
        <v>95400</v>
      </c>
      <c r="J43" s="178" t="n">
        <f aca="false">J44</f>
        <v>0</v>
      </c>
      <c r="K43" s="163" t="n">
        <f aca="false">SUM(K44:K44)</f>
        <v>135600</v>
      </c>
      <c r="L43" s="163" t="n">
        <f aca="false">SUM(L44:L44)</f>
        <v>55200</v>
      </c>
      <c r="M43" s="163" t="n">
        <f aca="false">SUM(M44:M44)</f>
        <v>0</v>
      </c>
      <c r="N43" s="163" t="n">
        <f aca="false">SUM(N44:N44)</f>
        <v>0</v>
      </c>
      <c r="O43" s="163" t="n">
        <f aca="false">SUM(O44:O44)</f>
        <v>76987.12</v>
      </c>
      <c r="P43" s="163" t="n">
        <f aca="false">SUM(P44:P44)</f>
        <v>0</v>
      </c>
      <c r="Q43" s="163" t="n">
        <f aca="false">SUM(Q44:Q44)</f>
        <v>135600</v>
      </c>
      <c r="R43" s="198" t="n">
        <f aca="false">R44</f>
        <v>55200</v>
      </c>
      <c r="S43" s="198" t="n">
        <f aca="false">S44</f>
        <v>0</v>
      </c>
      <c r="T43" s="198" t="n">
        <f aca="false">T44</f>
        <v>0</v>
      </c>
      <c r="U43" s="198" t="n">
        <f aca="false">U44</f>
        <v>76587.12</v>
      </c>
      <c r="V43" s="198" t="n">
        <f aca="false">V44</f>
        <v>0</v>
      </c>
    </row>
    <row r="44" s="171" customFormat="true" ht="17.25" hidden="false" customHeight="true" outlineLevel="0" collapsed="false">
      <c r="A44" s="166" t="s">
        <v>223</v>
      </c>
      <c r="B44" s="153" t="s">
        <v>120</v>
      </c>
      <c r="C44" s="167"/>
      <c r="D44" s="189" t="s">
        <v>224</v>
      </c>
      <c r="E44" s="163" t="n">
        <f aca="false">F44+G44+H44+I44</f>
        <v>150600</v>
      </c>
      <c r="F44" s="173" t="n">
        <v>55200</v>
      </c>
      <c r="G44" s="173" t="n">
        <v>0</v>
      </c>
      <c r="H44" s="173" t="n">
        <v>0</v>
      </c>
      <c r="I44" s="173" t="n">
        <f aca="false">80400+15000</f>
        <v>95400</v>
      </c>
      <c r="J44" s="173" t="n">
        <v>0</v>
      </c>
      <c r="K44" s="163" t="n">
        <v>135600</v>
      </c>
      <c r="L44" s="178" t="n">
        <v>55200</v>
      </c>
      <c r="M44" s="178" t="n">
        <v>0</v>
      </c>
      <c r="N44" s="178" t="n">
        <v>0</v>
      </c>
      <c r="O44" s="178" t="n">
        <v>76987.12</v>
      </c>
      <c r="P44" s="178" t="n">
        <v>0</v>
      </c>
      <c r="Q44" s="163" t="n">
        <v>135600</v>
      </c>
      <c r="R44" s="173" t="n">
        <v>55200</v>
      </c>
      <c r="S44" s="173" t="n">
        <v>0</v>
      </c>
      <c r="T44" s="173" t="n">
        <v>0</v>
      </c>
      <c r="U44" s="173" t="n">
        <v>76587.12</v>
      </c>
      <c r="V44" s="173" t="n">
        <v>0</v>
      </c>
    </row>
    <row r="45" s="171" customFormat="true" ht="16.5" hidden="false" customHeight="true" outlineLevel="0" collapsed="false">
      <c r="A45" s="195" t="s">
        <v>225</v>
      </c>
      <c r="B45" s="183" t="s">
        <v>226</v>
      </c>
      <c r="C45" s="183"/>
      <c r="D45" s="197" t="s">
        <v>227</v>
      </c>
      <c r="E45" s="163" t="n">
        <f aca="false">'Пр. №4 2019 год '!D35</f>
        <v>110100</v>
      </c>
      <c r="F45" s="178" t="n">
        <f aca="false">'Пр. №4 2019 год '!E35</f>
        <v>0</v>
      </c>
      <c r="G45" s="178" t="n">
        <f aca="false">SUM(G46:G48)</f>
        <v>104800</v>
      </c>
      <c r="H45" s="178" t="n">
        <f aca="false">'Пр. №4 2019 год '!G35</f>
        <v>0</v>
      </c>
      <c r="I45" s="178" t="n">
        <f aca="false">'Пр. №4 2019 год '!H35+'Пр. №4 2019 год '!I35+'Пр. №4 2019 год '!J35+'Пр. №4 2019 год '!K35</f>
        <v>5300</v>
      </c>
      <c r="J45" s="178" t="n">
        <v>0</v>
      </c>
      <c r="K45" s="163" t="n">
        <f aca="false">SUM(K46:K48)</f>
        <v>22260</v>
      </c>
      <c r="L45" s="163" t="n">
        <f aca="false">SUM(L46:L48)</f>
        <v>0</v>
      </c>
      <c r="M45" s="163" t="n">
        <f aca="false">SUM(M46:M48)</f>
        <v>16960</v>
      </c>
      <c r="N45" s="163" t="n">
        <f aca="false">SUM(N46:N48)</f>
        <v>0</v>
      </c>
      <c r="O45" s="163" t="n">
        <f aca="false">SUM(O46:O48)</f>
        <v>5268.25</v>
      </c>
      <c r="P45" s="163" t="n">
        <f aca="false">SUM(P46:P48)</f>
        <v>0</v>
      </c>
      <c r="Q45" s="163" t="n">
        <f aca="false">SUM(Q46:Q48)</f>
        <v>22260</v>
      </c>
      <c r="R45" s="198" t="n">
        <f aca="false">R46</f>
        <v>0</v>
      </c>
      <c r="S45" s="198" t="n">
        <f aca="false">'Пр. №4 2019 год '!R35</f>
        <v>0</v>
      </c>
      <c r="T45" s="198" t="n">
        <f aca="false">'Пр. №4 2019 год '!S35</f>
        <v>0</v>
      </c>
      <c r="U45" s="198" t="n">
        <f aca="false">U46</f>
        <v>5268.25</v>
      </c>
      <c r="V45" s="198" t="n">
        <v>0</v>
      </c>
    </row>
    <row r="46" s="171" customFormat="true" ht="18" hidden="false" customHeight="true" outlineLevel="0" collapsed="false">
      <c r="A46" s="166" t="s">
        <v>228</v>
      </c>
      <c r="B46" s="153" t="s">
        <v>120</v>
      </c>
      <c r="C46" s="167"/>
      <c r="D46" s="189" t="s">
        <v>229</v>
      </c>
      <c r="E46" s="163" t="n">
        <f aca="false">F46+G46+H46+I46</f>
        <v>5300</v>
      </c>
      <c r="F46" s="173" t="n">
        <v>0</v>
      </c>
      <c r="G46" s="173" t="n">
        <v>0</v>
      </c>
      <c r="H46" s="173" t="n">
        <v>0</v>
      </c>
      <c r="I46" s="173" t="n">
        <v>5300</v>
      </c>
      <c r="J46" s="173" t="n">
        <v>0</v>
      </c>
      <c r="K46" s="163" t="n">
        <v>5300</v>
      </c>
      <c r="L46" s="178" t="n">
        <v>0</v>
      </c>
      <c r="M46" s="178" t="n">
        <v>0</v>
      </c>
      <c r="N46" s="178" t="n">
        <v>0</v>
      </c>
      <c r="O46" s="178" t="n">
        <v>5268.25</v>
      </c>
      <c r="P46" s="178" t="n">
        <v>0</v>
      </c>
      <c r="Q46" s="163" t="n">
        <v>5300</v>
      </c>
      <c r="R46" s="173" t="n">
        <v>0</v>
      </c>
      <c r="S46" s="173" t="n">
        <v>0</v>
      </c>
      <c r="T46" s="173" t="n">
        <v>0</v>
      </c>
      <c r="U46" s="173" t="n">
        <v>5268.25</v>
      </c>
      <c r="V46" s="173" t="n">
        <v>0</v>
      </c>
    </row>
    <row r="47" s="171" customFormat="true" ht="18" hidden="false" customHeight="true" outlineLevel="0" collapsed="false">
      <c r="A47" s="166" t="s">
        <v>230</v>
      </c>
      <c r="B47" s="153"/>
      <c r="C47" s="167"/>
      <c r="D47" s="189" t="s">
        <v>231</v>
      </c>
      <c r="E47" s="163" t="n">
        <f aca="false">F47+G47+H47+I47</f>
        <v>9800</v>
      </c>
      <c r="F47" s="173" t="n">
        <v>0</v>
      </c>
      <c r="G47" s="173" t="n">
        <f aca="false">8480+270+1050</f>
        <v>9800</v>
      </c>
      <c r="H47" s="173" t="n">
        <v>0</v>
      </c>
      <c r="I47" s="173" t="n">
        <v>0</v>
      </c>
      <c r="J47" s="173" t="n">
        <v>0</v>
      </c>
      <c r="K47" s="163" t="n">
        <v>8480</v>
      </c>
      <c r="L47" s="178" t="n">
        <v>0</v>
      </c>
      <c r="M47" s="178" t="n">
        <v>8480</v>
      </c>
      <c r="N47" s="178" t="n">
        <v>0</v>
      </c>
      <c r="O47" s="178" t="n">
        <v>0</v>
      </c>
      <c r="P47" s="178" t="n">
        <v>0</v>
      </c>
      <c r="Q47" s="163" t="n">
        <v>848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</row>
    <row r="48" s="171" customFormat="true" ht="18" hidden="false" customHeight="true" outlineLevel="0" collapsed="false">
      <c r="A48" s="166" t="s">
        <v>232</v>
      </c>
      <c r="B48" s="153"/>
      <c r="C48" s="167"/>
      <c r="D48" s="189" t="s">
        <v>233</v>
      </c>
      <c r="E48" s="163" t="n">
        <f aca="false">F48+G48+H48+I48</f>
        <v>95000</v>
      </c>
      <c r="F48" s="173" t="n">
        <v>0</v>
      </c>
      <c r="G48" s="173" t="n">
        <v>95000</v>
      </c>
      <c r="H48" s="173" t="n">
        <v>0</v>
      </c>
      <c r="I48" s="173" t="n">
        <v>0</v>
      </c>
      <c r="J48" s="173" t="n">
        <v>0</v>
      </c>
      <c r="K48" s="163" t="n">
        <v>8480</v>
      </c>
      <c r="L48" s="178" t="n">
        <v>0</v>
      </c>
      <c r="M48" s="178" t="n">
        <v>8480</v>
      </c>
      <c r="N48" s="178" t="n">
        <v>0</v>
      </c>
      <c r="O48" s="178" t="n">
        <v>0</v>
      </c>
      <c r="P48" s="178" t="n">
        <v>0</v>
      </c>
      <c r="Q48" s="163" t="n">
        <v>848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</row>
    <row r="49" s="171" customFormat="true" ht="15.75" hidden="false" customHeight="true" outlineLevel="0" collapsed="false">
      <c r="A49" s="195" t="s">
        <v>234</v>
      </c>
      <c r="B49" s="183" t="s">
        <v>235</v>
      </c>
      <c r="C49" s="183"/>
      <c r="D49" s="197" t="s">
        <v>236</v>
      </c>
      <c r="E49" s="163" t="n">
        <f aca="false">'Пр. №4 2019 год '!D37</f>
        <v>2346350</v>
      </c>
      <c r="F49" s="178" t="n">
        <f aca="false">F50</f>
        <v>1100450</v>
      </c>
      <c r="G49" s="178" t="n">
        <f aca="false">G50</f>
        <v>0</v>
      </c>
      <c r="H49" s="178" t="n">
        <f aca="false">H50</f>
        <v>0</v>
      </c>
      <c r="I49" s="178" t="n">
        <f aca="false">I50</f>
        <v>1245900</v>
      </c>
      <c r="J49" s="178" t="n">
        <f aca="false">J50</f>
        <v>0</v>
      </c>
      <c r="K49" s="163" t="n">
        <f aca="false">SUM(K50:K50)</f>
        <v>2116200</v>
      </c>
      <c r="L49" s="163" t="n">
        <f aca="false">SUM(L50:L50)</f>
        <v>996365</v>
      </c>
      <c r="M49" s="163" t="n">
        <f aca="false">SUM(M50:M50)</f>
        <v>0</v>
      </c>
      <c r="N49" s="163" t="n">
        <f aca="false">SUM(N50:N50)</f>
        <v>0</v>
      </c>
      <c r="O49" s="163" t="n">
        <f aca="false">SUM(O50:O50)</f>
        <v>1413894.49</v>
      </c>
      <c r="P49" s="163" t="n">
        <f aca="false">SUM(P50:P50)</f>
        <v>0</v>
      </c>
      <c r="Q49" s="163" t="n">
        <f aca="false">SUM(Q50:Q50)</f>
        <v>2156900</v>
      </c>
      <c r="R49" s="198" t="n">
        <f aca="false">R50</f>
        <v>659300</v>
      </c>
      <c r="S49" s="198" t="n">
        <f aca="false">S50</f>
        <v>0</v>
      </c>
      <c r="T49" s="198" t="n">
        <f aca="false">T50</f>
        <v>0</v>
      </c>
      <c r="U49" s="198" t="n">
        <f aca="false">U50</f>
        <v>1101185.88</v>
      </c>
      <c r="V49" s="198" t="n">
        <f aca="false">V50</f>
        <v>0</v>
      </c>
    </row>
    <row r="50" s="171" customFormat="true" ht="15.75" hidden="false" customHeight="true" outlineLevel="0" collapsed="false">
      <c r="A50" s="166" t="s">
        <v>237</v>
      </c>
      <c r="B50" s="153" t="s">
        <v>120</v>
      </c>
      <c r="C50" s="167"/>
      <c r="D50" s="189" t="s">
        <v>238</v>
      </c>
      <c r="E50" s="163" t="n">
        <f aca="false">F50+G50+H50+I50</f>
        <v>2346350</v>
      </c>
      <c r="F50" s="173" t="n">
        <f aca="false">955200+148100-2850</f>
        <v>1100450</v>
      </c>
      <c r="G50" s="173" t="n">
        <v>0</v>
      </c>
      <c r="H50" s="173" t="n">
        <v>0</v>
      </c>
      <c r="I50" s="173" t="n">
        <f aca="false">1122900+163000-40000</f>
        <v>1245900</v>
      </c>
      <c r="J50" s="173" t="n">
        <v>0</v>
      </c>
      <c r="K50" s="163" t="n">
        <v>2116200</v>
      </c>
      <c r="L50" s="178" t="n">
        <v>996365</v>
      </c>
      <c r="M50" s="178" t="n">
        <v>0</v>
      </c>
      <c r="N50" s="178" t="n">
        <v>0</v>
      </c>
      <c r="O50" s="173" t="n">
        <v>1413894.49</v>
      </c>
      <c r="P50" s="178" t="n">
        <v>0</v>
      </c>
      <c r="Q50" s="163" t="n">
        <v>2156900</v>
      </c>
      <c r="R50" s="173" t="n">
        <v>659300</v>
      </c>
      <c r="S50" s="173" t="n">
        <v>0</v>
      </c>
      <c r="T50" s="173" t="n">
        <v>0</v>
      </c>
      <c r="U50" s="173" t="n">
        <f aca="false">1101185.88</f>
        <v>1101185.88</v>
      </c>
      <c r="V50" s="173" t="n">
        <v>0</v>
      </c>
    </row>
    <row r="51" s="171" customFormat="true" ht="25.5" hidden="false" customHeight="true" outlineLevel="0" collapsed="false">
      <c r="A51" s="195" t="s">
        <v>239</v>
      </c>
      <c r="B51" s="154" t="s">
        <v>240</v>
      </c>
      <c r="C51" s="183"/>
      <c r="D51" s="197" t="s">
        <v>241</v>
      </c>
      <c r="E51" s="163" t="n">
        <f aca="false">'Пр. №4 2019 год '!D42</f>
        <v>4000</v>
      </c>
      <c r="F51" s="178" t="n">
        <f aca="false">'Пр. №4 2019 год '!E42</f>
        <v>0</v>
      </c>
      <c r="G51" s="178" t="n">
        <v>0</v>
      </c>
      <c r="H51" s="178" t="n">
        <f aca="false">'Пр. №4 2019 год '!G42</f>
        <v>0</v>
      </c>
      <c r="I51" s="178" t="n">
        <f aca="false">I53</f>
        <v>4000</v>
      </c>
      <c r="J51" s="178" t="n">
        <f aca="false">'Пр. №4 2019 год '!J42</f>
        <v>0</v>
      </c>
      <c r="K51" s="163" t="n">
        <v>235000</v>
      </c>
      <c r="L51" s="163" t="n">
        <f aca="false">SUM(L53:L53)</f>
        <v>0</v>
      </c>
      <c r="M51" s="163" t="n">
        <f aca="false">SUM(M53:M53)</f>
        <v>0</v>
      </c>
      <c r="N51" s="163" t="n">
        <f aca="false">SUM(N53:N53)</f>
        <v>0</v>
      </c>
      <c r="O51" s="163" t="n">
        <f aca="false">SUM(O53:O53)</f>
        <v>314200</v>
      </c>
      <c r="P51" s="163" t="n">
        <f aca="false">SUM(P53:P53)</f>
        <v>0</v>
      </c>
      <c r="Q51" s="163" t="n">
        <v>235000</v>
      </c>
      <c r="R51" s="198" t="n">
        <f aca="false">R52</f>
        <v>0</v>
      </c>
      <c r="S51" s="198" t="n">
        <f aca="false">S52</f>
        <v>0</v>
      </c>
      <c r="T51" s="198" t="n">
        <f aca="false">T52</f>
        <v>0</v>
      </c>
      <c r="U51" s="198" t="n">
        <f aca="false">U52</f>
        <v>1200</v>
      </c>
      <c r="V51" s="198" t="n">
        <f aca="false">V52</f>
        <v>0</v>
      </c>
    </row>
    <row r="52" s="171" customFormat="true" ht="15.75" hidden="true" customHeight="true" outlineLevel="0" collapsed="false">
      <c r="A52" s="166" t="s">
        <v>242</v>
      </c>
      <c r="B52" s="153" t="s">
        <v>120</v>
      </c>
      <c r="C52" s="167"/>
      <c r="D52" s="189"/>
      <c r="E52" s="163"/>
      <c r="F52" s="173"/>
      <c r="G52" s="173"/>
      <c r="H52" s="173"/>
      <c r="I52" s="173"/>
      <c r="J52" s="173"/>
      <c r="K52" s="163"/>
      <c r="L52" s="178"/>
      <c r="M52" s="178"/>
      <c r="N52" s="178"/>
      <c r="O52" s="178"/>
      <c r="P52" s="178"/>
      <c r="Q52" s="163"/>
      <c r="R52" s="173" t="n">
        <v>0</v>
      </c>
      <c r="S52" s="173" t="n">
        <v>0</v>
      </c>
      <c r="T52" s="173" t="n">
        <v>0</v>
      </c>
      <c r="U52" s="173" t="n">
        <v>1200</v>
      </c>
      <c r="V52" s="173" t="n">
        <v>0</v>
      </c>
    </row>
    <row r="53" s="171" customFormat="true" ht="15.75" hidden="false" customHeight="true" outlineLevel="0" collapsed="false">
      <c r="A53" s="166" t="s">
        <v>242</v>
      </c>
      <c r="B53" s="153"/>
      <c r="C53" s="167"/>
      <c r="D53" s="189" t="s">
        <v>243</v>
      </c>
      <c r="E53" s="163" t="n">
        <f aca="false">F53+G53+H53+I53</f>
        <v>4000</v>
      </c>
      <c r="F53" s="173" t="n">
        <v>0</v>
      </c>
      <c r="G53" s="173" t="n">
        <v>0</v>
      </c>
      <c r="H53" s="173" t="n">
        <v>0</v>
      </c>
      <c r="I53" s="173" t="n">
        <f aca="false">235000-231000</f>
        <v>4000</v>
      </c>
      <c r="J53" s="173" t="n">
        <v>0</v>
      </c>
      <c r="K53" s="163" t="n">
        <v>314200</v>
      </c>
      <c r="L53" s="178" t="n">
        <v>0</v>
      </c>
      <c r="M53" s="178" t="n">
        <v>0</v>
      </c>
      <c r="N53" s="178" t="n">
        <v>0</v>
      </c>
      <c r="O53" s="178" t="n">
        <v>314200</v>
      </c>
      <c r="P53" s="178" t="n">
        <v>0</v>
      </c>
      <c r="Q53" s="163" t="n">
        <v>314200</v>
      </c>
      <c r="R53" s="173"/>
      <c r="S53" s="173" t="n">
        <v>0</v>
      </c>
      <c r="T53" s="173" t="n">
        <v>0</v>
      </c>
      <c r="U53" s="173" t="n">
        <v>0</v>
      </c>
      <c r="V53" s="173" t="n">
        <v>0</v>
      </c>
    </row>
    <row r="54" s="171" customFormat="true" ht="31.5" hidden="false" customHeight="true" outlineLevel="0" collapsed="false">
      <c r="A54" s="195" t="s">
        <v>244</v>
      </c>
      <c r="B54" s="183" t="s">
        <v>245</v>
      </c>
      <c r="C54" s="183"/>
      <c r="D54" s="197" t="s">
        <v>246</v>
      </c>
      <c r="E54" s="163" t="n">
        <f aca="false">'Пр. №4 2019 год '!D44</f>
        <v>1491450</v>
      </c>
      <c r="F54" s="178" t="n">
        <f aca="false">F55</f>
        <v>502950</v>
      </c>
      <c r="G54" s="178" t="n">
        <f aca="false">G55</f>
        <v>0</v>
      </c>
      <c r="H54" s="178" t="n">
        <f aca="false">H55</f>
        <v>0</v>
      </c>
      <c r="I54" s="178" t="n">
        <f aca="false">I55</f>
        <v>988500</v>
      </c>
      <c r="J54" s="178" t="n">
        <f aca="false">J55</f>
        <v>0</v>
      </c>
      <c r="K54" s="163" t="n">
        <f aca="false">SUM(K55:K55)</f>
        <v>1826000</v>
      </c>
      <c r="L54" s="163" t="n">
        <f aca="false">SUM(L55:L55)</f>
        <v>641300</v>
      </c>
      <c r="M54" s="163" t="n">
        <f aca="false">SUM(M55:M55)</f>
        <v>0</v>
      </c>
      <c r="N54" s="163" t="n">
        <f aca="false">SUM(N55:N55)</f>
        <v>0</v>
      </c>
      <c r="O54" s="163" t="n">
        <f aca="false">SUM(O55:O55)</f>
        <v>1473659.08</v>
      </c>
      <c r="P54" s="163" t="n">
        <f aca="false">SUM(P55:P55)</f>
        <v>0</v>
      </c>
      <c r="Q54" s="163" t="n">
        <f aca="false">SUM(Q55:Q55)</f>
        <v>1826000</v>
      </c>
      <c r="R54" s="198" t="n">
        <v>641300</v>
      </c>
      <c r="S54" s="198" t="n">
        <f aca="false">'Пр. №4 2019 год '!R44</f>
        <v>0</v>
      </c>
      <c r="T54" s="198" t="n">
        <f aca="false">'Пр. №4 2019 год '!S44</f>
        <v>0</v>
      </c>
      <c r="U54" s="198" t="n">
        <f aca="false">U55+U56</f>
        <v>1793442.69</v>
      </c>
      <c r="V54" s="198" t="n">
        <f aca="false">V55+V56</f>
        <v>0</v>
      </c>
    </row>
    <row r="55" s="171" customFormat="true" ht="15.75" hidden="false" customHeight="true" outlineLevel="0" collapsed="false">
      <c r="A55" s="166" t="s">
        <v>247</v>
      </c>
      <c r="B55" s="153" t="s">
        <v>120</v>
      </c>
      <c r="C55" s="167"/>
      <c r="D55" s="189" t="s">
        <v>248</v>
      </c>
      <c r="E55" s="163" t="n">
        <f aca="false">F55+G55+H55+I55</f>
        <v>1491450</v>
      </c>
      <c r="F55" s="173" t="n">
        <f aca="false">641300-148100+2850+6900</f>
        <v>502950</v>
      </c>
      <c r="G55" s="173" t="n">
        <v>0</v>
      </c>
      <c r="H55" s="173" t="n">
        <v>0</v>
      </c>
      <c r="I55" s="173" t="n">
        <f aca="false">1184700-49600-15000-163000+22800+23100-54500+40000</f>
        <v>988500</v>
      </c>
      <c r="J55" s="173" t="n">
        <v>0</v>
      </c>
      <c r="K55" s="163" t="n">
        <v>1826000</v>
      </c>
      <c r="L55" s="178" t="n">
        <v>641300</v>
      </c>
      <c r="M55" s="178" t="n">
        <v>0</v>
      </c>
      <c r="N55" s="178" t="n">
        <v>0</v>
      </c>
      <c r="O55" s="178" t="n">
        <v>1473659.08</v>
      </c>
      <c r="P55" s="178" t="n">
        <v>0</v>
      </c>
      <c r="Q55" s="163" t="n">
        <v>1826000</v>
      </c>
      <c r="R55" s="173" t="n">
        <f aca="false">R54</f>
        <v>641300</v>
      </c>
      <c r="S55" s="173" t="n">
        <v>0</v>
      </c>
      <c r="T55" s="173" t="n">
        <v>0</v>
      </c>
      <c r="U55" s="173" t="n">
        <f aca="false">1721264.57+72178.12</f>
        <v>1793442.69</v>
      </c>
      <c r="V55" s="173" t="n">
        <v>0</v>
      </c>
    </row>
    <row r="56" s="171" customFormat="true" ht="18" hidden="true" customHeight="true" outlineLevel="0" collapsed="false">
      <c r="A56" s="166" t="s">
        <v>249</v>
      </c>
      <c r="B56" s="153"/>
      <c r="C56" s="167"/>
      <c r="D56" s="189" t="s">
        <v>250</v>
      </c>
      <c r="E56" s="163" t="e">
        <f aca="false">#REF!+#REF!+#REF!+#REF!</f>
        <v>#REF!</v>
      </c>
      <c r="K56" s="163" t="n">
        <f aca="false">L56+M56+N56+O56</f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63" t="n">
        <f aca="false">R56+S56+T56+U56</f>
        <v>0</v>
      </c>
      <c r="R56" s="173" t="n">
        <v>0</v>
      </c>
      <c r="S56" s="173" t="n">
        <v>0</v>
      </c>
      <c r="T56" s="173" t="n">
        <v>0</v>
      </c>
      <c r="U56" s="173" t="n">
        <v>0</v>
      </c>
      <c r="V56" s="173" t="n">
        <v>0</v>
      </c>
    </row>
    <row r="57" s="171" customFormat="true" ht="15.75" hidden="true" customHeight="true" outlineLevel="0" collapsed="false">
      <c r="A57" s="166" t="s">
        <v>251</v>
      </c>
      <c r="B57" s="153"/>
      <c r="C57" s="167"/>
      <c r="D57" s="168"/>
      <c r="E57" s="163" t="n">
        <f aca="false">F57+G57+H57+I57</f>
        <v>0</v>
      </c>
      <c r="F57" s="173" t="n">
        <v>0</v>
      </c>
      <c r="G57" s="173" t="n">
        <v>0</v>
      </c>
      <c r="H57" s="173" t="n">
        <v>0</v>
      </c>
      <c r="I57" s="173" t="n">
        <v>0</v>
      </c>
      <c r="J57" s="173" t="n">
        <v>0</v>
      </c>
      <c r="K57" s="163" t="n">
        <f aca="false">L57+M57+N57+O57</f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  <c r="Q57" s="163" t="n">
        <f aca="false">R57+S57+T57+U57</f>
        <v>0</v>
      </c>
      <c r="R57" s="173" t="n">
        <v>0</v>
      </c>
      <c r="S57" s="173" t="n">
        <v>0</v>
      </c>
      <c r="T57" s="173" t="n">
        <v>0</v>
      </c>
      <c r="U57" s="173" t="n">
        <v>0</v>
      </c>
      <c r="V57" s="173" t="n">
        <v>0</v>
      </c>
    </row>
    <row r="58" s="171" customFormat="true" ht="15.75" hidden="true" customHeight="true" outlineLevel="0" collapsed="false">
      <c r="A58" s="166" t="s">
        <v>252</v>
      </c>
      <c r="B58" s="153"/>
      <c r="C58" s="167"/>
      <c r="D58" s="168"/>
      <c r="E58" s="163" t="n">
        <f aca="false">F58+G58+H58+I58</f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63" t="n">
        <f aca="false">L58+M58+N58+O58</f>
        <v>0</v>
      </c>
      <c r="L58" s="178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  <c r="Q58" s="163" t="n">
        <f aca="false">R58+S58+T58+U58</f>
        <v>0</v>
      </c>
      <c r="R58" s="173" t="n">
        <v>0</v>
      </c>
      <c r="S58" s="173" t="n">
        <v>0</v>
      </c>
      <c r="T58" s="173" t="n">
        <v>0</v>
      </c>
      <c r="U58" s="173" t="n">
        <v>0</v>
      </c>
      <c r="V58" s="173" t="n">
        <v>0</v>
      </c>
    </row>
    <row r="59" s="171" customFormat="true" ht="15.75" hidden="true" customHeight="true" outlineLevel="0" collapsed="false">
      <c r="A59" s="166" t="s">
        <v>253</v>
      </c>
      <c r="B59" s="153"/>
      <c r="C59" s="167"/>
      <c r="D59" s="168"/>
      <c r="E59" s="163" t="n">
        <f aca="false">F59+G59+H59+I59</f>
        <v>0</v>
      </c>
      <c r="F59" s="173" t="n">
        <v>0</v>
      </c>
      <c r="G59" s="173" t="n">
        <v>0</v>
      </c>
      <c r="H59" s="173" t="n">
        <v>0</v>
      </c>
      <c r="I59" s="173" t="n">
        <v>0</v>
      </c>
      <c r="J59" s="173" t="n">
        <v>0</v>
      </c>
      <c r="K59" s="163" t="n">
        <f aca="false">L59+M59+N59+O59</f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63" t="n">
        <f aca="false">R59+S59+T59+U59</f>
        <v>0</v>
      </c>
      <c r="R59" s="173" t="n">
        <v>0</v>
      </c>
      <c r="S59" s="173" t="n">
        <v>0</v>
      </c>
      <c r="T59" s="173" t="n">
        <v>0</v>
      </c>
      <c r="U59" s="173" t="n">
        <v>0</v>
      </c>
      <c r="V59" s="173" t="n">
        <v>0</v>
      </c>
    </row>
    <row r="60" s="171" customFormat="true" ht="15.75" hidden="true" customHeight="true" outlineLevel="0" collapsed="false">
      <c r="A60" s="166" t="s">
        <v>254</v>
      </c>
      <c r="B60" s="153"/>
      <c r="C60" s="167"/>
      <c r="D60" s="168"/>
      <c r="E60" s="163" t="n">
        <f aca="false">F60+G60+H60+I60</f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63" t="n">
        <f aca="false">L60+M60+N60+O60</f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  <c r="Q60" s="163" t="n">
        <f aca="false">R60+S60+T60+U60</f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</row>
    <row r="61" s="171" customFormat="true" ht="15.75" hidden="true" customHeight="true" outlineLevel="0" collapsed="false">
      <c r="A61" s="166" t="s">
        <v>255</v>
      </c>
      <c r="B61" s="153"/>
      <c r="C61" s="167"/>
      <c r="D61" s="168"/>
      <c r="E61" s="163" t="n">
        <f aca="false">F61+G61+H61+I61</f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63" t="n">
        <f aca="false">L61+M61+N61+O61</f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163" t="n">
        <f aca="false">R61+S61+T61+U61</f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</row>
    <row r="62" s="171" customFormat="true" ht="15.75" hidden="true" customHeight="true" outlineLevel="0" collapsed="false">
      <c r="A62" s="166" t="s">
        <v>256</v>
      </c>
      <c r="B62" s="153"/>
      <c r="C62" s="167"/>
      <c r="D62" s="168"/>
      <c r="E62" s="163" t="n">
        <f aca="false">F62+G62+H62+I62</f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  <c r="K62" s="163" t="n">
        <f aca="false">L62+M62+N62+O62</f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  <c r="Q62" s="163" t="n">
        <f aca="false">R62+S62+T62+U62</f>
        <v>0</v>
      </c>
      <c r="R62" s="173" t="n">
        <v>0</v>
      </c>
      <c r="S62" s="173" t="n">
        <v>0</v>
      </c>
      <c r="T62" s="173" t="n">
        <v>0</v>
      </c>
      <c r="U62" s="173" t="n">
        <v>0</v>
      </c>
      <c r="V62" s="173" t="n">
        <v>0</v>
      </c>
    </row>
    <row r="63" s="171" customFormat="true" ht="15.75" hidden="true" customHeight="true" outlineLevel="0" collapsed="false">
      <c r="A63" s="166" t="s">
        <v>257</v>
      </c>
      <c r="B63" s="153"/>
      <c r="C63" s="167"/>
      <c r="D63" s="168"/>
      <c r="E63" s="163" t="n">
        <f aca="false">F63+G63+H63+I63</f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3" t="n">
        <v>0</v>
      </c>
      <c r="K63" s="163" t="n">
        <f aca="false">L63+M63+N63+O63</f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  <c r="Q63" s="163" t="n">
        <f aca="false">R63+S63+T63+U63</f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</row>
    <row r="64" s="171" customFormat="true" ht="15.75" hidden="true" customHeight="true" outlineLevel="0" collapsed="false">
      <c r="A64" s="166" t="s">
        <v>258</v>
      </c>
      <c r="B64" s="153"/>
      <c r="C64" s="167"/>
      <c r="D64" s="168"/>
      <c r="E64" s="163" t="n">
        <f aca="false">F64+G64+H64+I64</f>
        <v>0</v>
      </c>
      <c r="F64" s="173" t="n">
        <v>0</v>
      </c>
      <c r="G64" s="173" t="n">
        <v>0</v>
      </c>
      <c r="H64" s="173" t="n">
        <v>0</v>
      </c>
      <c r="I64" s="173" t="n">
        <v>0</v>
      </c>
      <c r="J64" s="173" t="n">
        <v>0</v>
      </c>
      <c r="K64" s="163" t="n">
        <f aca="false">L64+M64+N64+O64</f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  <c r="Q64" s="163" t="n">
        <f aca="false">R64+S64+T64+U64</f>
        <v>0</v>
      </c>
      <c r="R64" s="173" t="n">
        <v>0</v>
      </c>
      <c r="S64" s="173" t="n">
        <v>0</v>
      </c>
      <c r="T64" s="173" t="n">
        <v>0</v>
      </c>
      <c r="U64" s="173" t="n">
        <v>0</v>
      </c>
      <c r="V64" s="173" t="n">
        <v>0</v>
      </c>
    </row>
    <row r="65" s="171" customFormat="true" ht="15.75" hidden="true" customHeight="true" outlineLevel="0" collapsed="false">
      <c r="A65" s="166" t="s">
        <v>259</v>
      </c>
      <c r="B65" s="153"/>
      <c r="C65" s="167"/>
      <c r="D65" s="168"/>
      <c r="E65" s="163" t="n">
        <f aca="false">F65+G65+H65+I65</f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63" t="n">
        <f aca="false">L65+M65+N65+O65</f>
        <v>0</v>
      </c>
      <c r="L65" s="178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  <c r="Q65" s="163" t="n">
        <f aca="false">R65+S65+T65+U65</f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</row>
    <row r="66" s="171" customFormat="true" ht="15" hidden="true" customHeight="true" outlineLevel="0" collapsed="false">
      <c r="A66" s="166" t="s">
        <v>260</v>
      </c>
      <c r="B66" s="153"/>
      <c r="C66" s="167"/>
      <c r="D66" s="189" t="s">
        <v>250</v>
      </c>
      <c r="E66" s="163" t="n">
        <f aca="false">F66+G66+H66+I66</f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63" t="n">
        <f aca="false">L66+M66+N66+O66</f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63" t="n">
        <f aca="false">R66+S66+T66+U66</f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</row>
    <row r="67" s="171" customFormat="true" ht="28.5" hidden="false" customHeight="true" outlineLevel="0" collapsed="false">
      <c r="A67" s="195" t="s">
        <v>261</v>
      </c>
      <c r="B67" s="183" t="s">
        <v>262</v>
      </c>
      <c r="C67" s="183"/>
      <c r="D67" s="197" t="s">
        <v>263</v>
      </c>
      <c r="E67" s="163" t="n">
        <f aca="false">F67+G67+H67+I67</f>
        <v>2490920</v>
      </c>
      <c r="F67" s="178" t="n">
        <f aca="false">SUM(F68:F71)</f>
        <v>309500</v>
      </c>
      <c r="G67" s="178" t="n">
        <f aca="false">SUM(G68:G71)</f>
        <v>161100</v>
      </c>
      <c r="H67" s="178" t="n">
        <f aca="false">SUM(H68:H71)</f>
        <v>0</v>
      </c>
      <c r="I67" s="178" t="n">
        <f aca="false">SUM(I68:I71)</f>
        <v>2020320</v>
      </c>
      <c r="J67" s="178" t="n">
        <f aca="false">SUM(J68:J71)</f>
        <v>0</v>
      </c>
      <c r="K67" s="163" t="n">
        <f aca="false">SUM(K68:K71)</f>
        <v>1956700</v>
      </c>
      <c r="L67" s="163" t="n">
        <f aca="false">SUM(L68:L71)</f>
        <v>309500</v>
      </c>
      <c r="M67" s="163" t="n">
        <f aca="false">SUM(M68:M71)</f>
        <v>322200</v>
      </c>
      <c r="N67" s="163" t="n">
        <f aca="false">SUM(N68:N71)</f>
        <v>0</v>
      </c>
      <c r="O67" s="163" t="n">
        <f aca="false">SUM(O68:O71)</f>
        <v>1101868.64</v>
      </c>
      <c r="P67" s="163" t="n">
        <f aca="false">SUM(P68:P71)</f>
        <v>0</v>
      </c>
      <c r="Q67" s="163" t="n">
        <f aca="false">SUM(Q68:Q71)</f>
        <v>1956700</v>
      </c>
      <c r="R67" s="198" t="e">
        <f aca="false">R68+#REF!</f>
        <v>#REF!</v>
      </c>
      <c r="S67" s="198" t="e">
        <f aca="false">S68+#REF!+S69+#REF!+S70+#REF!+S71+#REF!+#REF!+#REF!+#REF!</f>
        <v>#REF!</v>
      </c>
      <c r="T67" s="198" t="e">
        <f aca="false">T68+#REF!</f>
        <v>#REF!</v>
      </c>
      <c r="U67" s="198" t="e">
        <f aca="false">U68+#REF!</f>
        <v>#REF!</v>
      </c>
      <c r="V67" s="198" t="e">
        <f aca="false">V68+#REF!</f>
        <v>#REF!</v>
      </c>
    </row>
    <row r="68" s="171" customFormat="true" ht="15.75" hidden="false" customHeight="true" outlineLevel="0" collapsed="false">
      <c r="A68" s="166" t="s">
        <v>264</v>
      </c>
      <c r="B68" s="199" t="s">
        <v>120</v>
      </c>
      <c r="C68" s="167"/>
      <c r="D68" s="189" t="s">
        <v>217</v>
      </c>
      <c r="E68" s="163" t="n">
        <f aca="false">F68+G68+H68+I68</f>
        <v>2273520</v>
      </c>
      <c r="F68" s="173" t="n">
        <v>309500</v>
      </c>
      <c r="G68" s="173" t="n">
        <v>0</v>
      </c>
      <c r="H68" s="173" t="n">
        <v>0</v>
      </c>
      <c r="I68" s="174" t="n">
        <f aca="false">1422800+14400+7000+412570-22800+54650-23100+38700+5200+54600</f>
        <v>1964020</v>
      </c>
      <c r="J68" s="173" t="n">
        <v>0</v>
      </c>
      <c r="K68" s="163" t="n">
        <v>1732300</v>
      </c>
      <c r="L68" s="178" t="n">
        <v>309500</v>
      </c>
      <c r="M68" s="178" t="n">
        <v>0</v>
      </c>
      <c r="N68" s="178" t="n">
        <v>0</v>
      </c>
      <c r="O68" s="173" t="n">
        <v>1101868.64</v>
      </c>
      <c r="P68" s="178" t="n">
        <v>0</v>
      </c>
      <c r="Q68" s="163" t="n">
        <v>1732300</v>
      </c>
      <c r="R68" s="173" t="n">
        <v>309500</v>
      </c>
      <c r="S68" s="173" t="n">
        <v>0</v>
      </c>
      <c r="T68" s="173" t="n">
        <v>0</v>
      </c>
      <c r="U68" s="173" t="e">
        <f aca="false">1225771.6-#REF!</f>
        <v>#REF!</v>
      </c>
      <c r="V68" s="173" t="n">
        <v>0</v>
      </c>
    </row>
    <row r="69" s="171" customFormat="true" ht="15.75" hidden="true" customHeight="true" outlineLevel="0" collapsed="false">
      <c r="A69" s="166" t="s">
        <v>265</v>
      </c>
      <c r="B69" s="199"/>
      <c r="C69" s="167"/>
      <c r="D69" s="189" t="s">
        <v>266</v>
      </c>
      <c r="E69" s="163" t="n">
        <f aca="false">F69+G69+H69+I69</f>
        <v>0</v>
      </c>
      <c r="F69" s="173" t="n">
        <v>0</v>
      </c>
      <c r="G69" s="173" t="n">
        <v>0</v>
      </c>
      <c r="H69" s="173" t="n">
        <v>0</v>
      </c>
      <c r="I69" s="174" t="n">
        <v>0</v>
      </c>
      <c r="J69" s="173" t="n">
        <v>0</v>
      </c>
      <c r="K69" s="163" t="n">
        <v>0</v>
      </c>
      <c r="L69" s="178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163" t="n">
        <v>0</v>
      </c>
      <c r="R69" s="173" t="n">
        <v>0</v>
      </c>
      <c r="S69" s="173" t="n">
        <v>0</v>
      </c>
      <c r="T69" s="173" t="n">
        <v>0</v>
      </c>
      <c r="U69" s="173" t="n">
        <v>0</v>
      </c>
      <c r="V69" s="173" t="n">
        <v>0</v>
      </c>
    </row>
    <row r="70" s="171" customFormat="true" ht="15.75" hidden="false" customHeight="true" outlineLevel="0" collapsed="false">
      <c r="A70" s="166" t="s">
        <v>267</v>
      </c>
      <c r="B70" s="199"/>
      <c r="C70" s="167"/>
      <c r="D70" s="189" t="s">
        <v>268</v>
      </c>
      <c r="E70" s="163" t="n">
        <f aca="false">F70+G70+H70+I70</f>
        <v>161100</v>
      </c>
      <c r="F70" s="173" t="n">
        <v>0</v>
      </c>
      <c r="G70" s="174" t="n">
        <v>161100</v>
      </c>
      <c r="H70" s="173" t="n">
        <v>0</v>
      </c>
      <c r="I70" s="174" t="n">
        <v>0</v>
      </c>
      <c r="J70" s="173" t="n">
        <v>0</v>
      </c>
      <c r="K70" s="163" t="n">
        <v>161100</v>
      </c>
      <c r="L70" s="178" t="n">
        <v>0</v>
      </c>
      <c r="M70" s="178" t="n">
        <v>322200</v>
      </c>
      <c r="N70" s="178" t="n">
        <v>0</v>
      </c>
      <c r="O70" s="178" t="n">
        <v>0</v>
      </c>
      <c r="P70" s="178" t="n">
        <v>0</v>
      </c>
      <c r="Q70" s="163" t="n">
        <v>161100</v>
      </c>
      <c r="R70" s="173" t="n">
        <v>0</v>
      </c>
      <c r="S70" s="174" t="n">
        <v>322200</v>
      </c>
      <c r="T70" s="173" t="n">
        <v>0</v>
      </c>
      <c r="U70" s="173" t="n">
        <v>0</v>
      </c>
      <c r="V70" s="173" t="n">
        <v>0</v>
      </c>
    </row>
    <row r="71" s="171" customFormat="true" ht="15.75" hidden="false" customHeight="true" outlineLevel="0" collapsed="false">
      <c r="A71" s="200" t="s">
        <v>269</v>
      </c>
      <c r="B71" s="199"/>
      <c r="C71" s="167"/>
      <c r="D71" s="189" t="s">
        <v>270</v>
      </c>
      <c r="E71" s="163" t="n">
        <f aca="false">F71+G71+H71+I71</f>
        <v>56300</v>
      </c>
      <c r="F71" s="173" t="n">
        <v>0</v>
      </c>
      <c r="G71" s="174" t="n">
        <v>0</v>
      </c>
      <c r="H71" s="173" t="n">
        <v>0</v>
      </c>
      <c r="I71" s="174" t="n">
        <f aca="false">63300-7000</f>
        <v>56300</v>
      </c>
      <c r="J71" s="173" t="n">
        <v>0</v>
      </c>
      <c r="K71" s="163" t="n">
        <v>63300</v>
      </c>
      <c r="L71" s="178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163" t="n">
        <v>63300</v>
      </c>
      <c r="R71" s="173" t="n">
        <v>0</v>
      </c>
      <c r="S71" s="174" t="n">
        <v>0</v>
      </c>
      <c r="T71" s="173" t="n">
        <v>0</v>
      </c>
      <c r="U71" s="173" t="n">
        <v>0</v>
      </c>
      <c r="V71" s="173" t="n">
        <v>0</v>
      </c>
    </row>
    <row r="72" s="171" customFormat="true" ht="42.75" hidden="false" customHeight="true" outlineLevel="0" collapsed="false">
      <c r="A72" s="182" t="s">
        <v>271</v>
      </c>
      <c r="B72" s="154" t="s">
        <v>272</v>
      </c>
      <c r="C72" s="183"/>
      <c r="D72" s="201" t="s">
        <v>273</v>
      </c>
      <c r="E72" s="163" t="n">
        <f aca="false">F72+G72+H72+I72</f>
        <v>193400</v>
      </c>
      <c r="F72" s="178" t="n">
        <f aca="false">F73</f>
        <v>193400</v>
      </c>
      <c r="G72" s="178" t="n">
        <f aca="false">G73</f>
        <v>0</v>
      </c>
      <c r="H72" s="178" t="n">
        <f aca="false">H73</f>
        <v>0</v>
      </c>
      <c r="I72" s="178" t="n">
        <f aca="false">I73</f>
        <v>0</v>
      </c>
      <c r="J72" s="178" t="n">
        <f aca="false">J73</f>
        <v>0</v>
      </c>
      <c r="K72" s="163" t="n">
        <f aca="false">K73</f>
        <v>193400</v>
      </c>
      <c r="L72" s="163" t="n">
        <f aca="false">L73</f>
        <v>0</v>
      </c>
      <c r="M72" s="163" t="n">
        <f aca="false">M73</f>
        <v>0</v>
      </c>
      <c r="N72" s="163" t="n">
        <f aca="false">N73</f>
        <v>0</v>
      </c>
      <c r="O72" s="163" t="n">
        <f aca="false">O73</f>
        <v>0</v>
      </c>
      <c r="P72" s="163" t="n">
        <f aca="false">P73</f>
        <v>0</v>
      </c>
      <c r="Q72" s="163" t="n">
        <f aca="false">Q73</f>
        <v>193400</v>
      </c>
      <c r="R72" s="173"/>
      <c r="S72" s="174"/>
      <c r="T72" s="173"/>
      <c r="U72" s="173"/>
      <c r="V72" s="173"/>
    </row>
    <row r="73" s="171" customFormat="true" ht="15.75" hidden="false" customHeight="true" outlineLevel="0" collapsed="false">
      <c r="A73" s="202" t="s">
        <v>274</v>
      </c>
      <c r="B73" s="203" t="s">
        <v>120</v>
      </c>
      <c r="C73" s="167"/>
      <c r="D73" s="189" t="s">
        <v>275</v>
      </c>
      <c r="E73" s="163" t="n">
        <f aca="false">F73+G73+H73+I73</f>
        <v>193400</v>
      </c>
      <c r="F73" s="173" t="n">
        <v>193400</v>
      </c>
      <c r="G73" s="174" t="n">
        <v>0</v>
      </c>
      <c r="H73" s="173" t="n">
        <v>0</v>
      </c>
      <c r="I73" s="174" t="n">
        <f aca="false">54650-54650</f>
        <v>0</v>
      </c>
      <c r="J73" s="173" t="n">
        <v>0</v>
      </c>
      <c r="K73" s="163" t="n">
        <v>193400</v>
      </c>
      <c r="L73" s="178"/>
      <c r="M73" s="178"/>
      <c r="N73" s="178"/>
      <c r="O73" s="178"/>
      <c r="P73" s="178"/>
      <c r="Q73" s="163" t="n">
        <v>193400</v>
      </c>
      <c r="R73" s="173"/>
      <c r="S73" s="174"/>
      <c r="T73" s="173"/>
      <c r="U73" s="173"/>
      <c r="V73" s="173"/>
    </row>
    <row r="74" s="171" customFormat="true" ht="26.25" hidden="false" customHeight="true" outlineLevel="0" collapsed="false">
      <c r="A74" s="182" t="s">
        <v>276</v>
      </c>
      <c r="B74" s="154" t="s">
        <v>277</v>
      </c>
      <c r="C74" s="183"/>
      <c r="D74" s="197" t="s">
        <v>278</v>
      </c>
      <c r="E74" s="163" t="n">
        <f aca="false">SUM(F74:I74)</f>
        <v>2460500</v>
      </c>
      <c r="F74" s="178" t="n">
        <f aca="false">SUM(F75:F78)</f>
        <v>0</v>
      </c>
      <c r="G74" s="178" t="n">
        <f aca="false">SUM(G75:G78)</f>
        <v>830000</v>
      </c>
      <c r="H74" s="178" t="n">
        <f aca="false">SUM(H75:H78)</f>
        <v>0</v>
      </c>
      <c r="I74" s="178" t="n">
        <f aca="false">SUM(I75:I78)</f>
        <v>1630500</v>
      </c>
      <c r="J74" s="178" t="n">
        <f aca="false">SUM(J75:J78)</f>
        <v>0</v>
      </c>
      <c r="K74" s="163" t="n">
        <f aca="false">SUM(K75:K78)</f>
        <v>103000</v>
      </c>
      <c r="L74" s="163" t="n">
        <f aca="false">SUM(L75:L78)</f>
        <v>0</v>
      </c>
      <c r="M74" s="163" t="n">
        <f aca="false">SUM(M75:M78)</f>
        <v>0</v>
      </c>
      <c r="N74" s="163" t="n">
        <f aca="false">SUM(N75:N78)</f>
        <v>0</v>
      </c>
      <c r="O74" s="163" t="n">
        <f aca="false">SUM(O75:O78)</f>
        <v>0</v>
      </c>
      <c r="P74" s="163" t="n">
        <f aca="false">SUM(P75:P78)</f>
        <v>0</v>
      </c>
      <c r="Q74" s="163" t="n">
        <f aca="false">SUM(Q75:Q78)</f>
        <v>103000</v>
      </c>
      <c r="R74" s="204" t="e">
        <f aca="false">R75+-R76+#REF!</f>
        <v>#REF!</v>
      </c>
      <c r="S74" s="204" t="e">
        <f aca="false">S75+-S76+#REF!</f>
        <v>#REF!</v>
      </c>
      <c r="T74" s="204" t="e">
        <f aca="false">T75+-T76+#REF!</f>
        <v>#REF!</v>
      </c>
      <c r="U74" s="204" t="n">
        <f aca="false">U75+U76</f>
        <v>211553.15</v>
      </c>
      <c r="V74" s="204" t="e">
        <f aca="false">V75+-V76+#REF!</f>
        <v>#REF!</v>
      </c>
    </row>
    <row r="75" s="171" customFormat="true" ht="15.75" hidden="true" customHeight="true" outlineLevel="0" collapsed="false">
      <c r="A75" s="205" t="s">
        <v>279</v>
      </c>
      <c r="B75" s="206" t="s">
        <v>120</v>
      </c>
      <c r="C75" s="207"/>
      <c r="D75" s="189" t="s">
        <v>280</v>
      </c>
      <c r="E75" s="163" t="n">
        <f aca="false">F75+G75+H75+I75</f>
        <v>0</v>
      </c>
      <c r="F75" s="173" t="n">
        <v>0</v>
      </c>
      <c r="G75" s="174" t="n">
        <v>0</v>
      </c>
      <c r="H75" s="173" t="n">
        <v>0</v>
      </c>
      <c r="I75" s="173" t="n">
        <v>0</v>
      </c>
      <c r="J75" s="173" t="n">
        <v>0</v>
      </c>
      <c r="K75" s="163" t="n">
        <v>0</v>
      </c>
      <c r="L75" s="178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163" t="n">
        <v>0</v>
      </c>
      <c r="R75" s="173" t="n">
        <v>0</v>
      </c>
      <c r="S75" s="174" t="n">
        <v>0</v>
      </c>
      <c r="T75" s="173" t="n">
        <v>0</v>
      </c>
      <c r="U75" s="173" t="n">
        <v>118686.48</v>
      </c>
      <c r="V75" s="173" t="n">
        <v>0</v>
      </c>
    </row>
    <row r="76" s="171" customFormat="true" ht="15.75" hidden="false" customHeight="true" outlineLevel="0" collapsed="false">
      <c r="A76" s="205" t="s">
        <v>281</v>
      </c>
      <c r="B76" s="206"/>
      <c r="C76" s="207"/>
      <c r="D76" s="189" t="s">
        <v>282</v>
      </c>
      <c r="E76" s="163" t="n">
        <f aca="false">F76+G76+H76+I76</f>
        <v>2460500</v>
      </c>
      <c r="F76" s="173" t="n">
        <v>0</v>
      </c>
      <c r="G76" s="174" t="n">
        <f aca="false">555000+275000</f>
        <v>830000</v>
      </c>
      <c r="H76" s="173" t="n">
        <v>0</v>
      </c>
      <c r="I76" s="173" t="n">
        <f aca="false">97000+10000+4400+4000-8400+23500+1500000</f>
        <v>1630500</v>
      </c>
      <c r="J76" s="173" t="n">
        <v>0</v>
      </c>
      <c r="K76" s="163" t="n">
        <v>9700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163" t="n">
        <v>97000</v>
      </c>
      <c r="R76" s="173" t="n">
        <v>0</v>
      </c>
      <c r="S76" s="174" t="n">
        <v>0</v>
      </c>
      <c r="T76" s="173" t="n">
        <v>0</v>
      </c>
      <c r="U76" s="173" t="n">
        <v>92866.67</v>
      </c>
      <c r="V76" s="173" t="n">
        <v>0</v>
      </c>
    </row>
    <row r="77" s="171" customFormat="true" ht="15.75" hidden="false" customHeight="true" outlineLevel="0" collapsed="false">
      <c r="A77" s="205" t="s">
        <v>283</v>
      </c>
      <c r="B77" s="206"/>
      <c r="C77" s="207"/>
      <c r="D77" s="189" t="s">
        <v>284</v>
      </c>
      <c r="E77" s="163" t="n">
        <f aca="false">F77+G77+H77+I77</f>
        <v>0</v>
      </c>
      <c r="F77" s="173" t="n">
        <v>0</v>
      </c>
      <c r="G77" s="174" t="n">
        <f aca="false">6000-6000</f>
        <v>0</v>
      </c>
      <c r="H77" s="173" t="n">
        <v>0</v>
      </c>
      <c r="I77" s="173" t="n">
        <v>0</v>
      </c>
      <c r="J77" s="173" t="n">
        <v>0</v>
      </c>
      <c r="K77" s="163" t="n">
        <v>600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163" t="n">
        <v>6000</v>
      </c>
      <c r="R77" s="173" t="n">
        <v>0</v>
      </c>
      <c r="S77" s="174" t="n">
        <v>6000</v>
      </c>
      <c r="T77" s="173" t="n">
        <v>0</v>
      </c>
      <c r="U77" s="173" t="n">
        <v>0</v>
      </c>
      <c r="V77" s="173" t="n">
        <v>0</v>
      </c>
    </row>
    <row r="78" s="171" customFormat="true" ht="15.75" hidden="true" customHeight="true" outlineLevel="0" collapsed="false">
      <c r="A78" s="205" t="s">
        <v>285</v>
      </c>
      <c r="B78" s="206"/>
      <c r="C78" s="207"/>
      <c r="D78" s="189"/>
      <c r="E78" s="163" t="n">
        <f aca="false">F78+G78+H78+I78</f>
        <v>0</v>
      </c>
      <c r="F78" s="173" t="n">
        <v>0</v>
      </c>
      <c r="G78" s="174" t="n">
        <v>0</v>
      </c>
      <c r="H78" s="173" t="n">
        <v>0</v>
      </c>
      <c r="I78" s="173" t="n">
        <v>0</v>
      </c>
      <c r="J78" s="173" t="n">
        <v>0</v>
      </c>
      <c r="K78" s="163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163" t="n">
        <v>0</v>
      </c>
      <c r="R78" s="173" t="n">
        <v>0</v>
      </c>
      <c r="S78" s="174" t="n">
        <v>0</v>
      </c>
      <c r="T78" s="173" t="n">
        <v>0</v>
      </c>
      <c r="U78" s="173" t="n">
        <v>0</v>
      </c>
      <c r="V78" s="173" t="n">
        <v>0</v>
      </c>
    </row>
    <row r="79" s="171" customFormat="true" ht="27.75" hidden="false" customHeight="true" outlineLevel="0" collapsed="false">
      <c r="A79" s="208" t="s">
        <v>286</v>
      </c>
      <c r="B79" s="209" t="s">
        <v>287</v>
      </c>
      <c r="C79" s="210"/>
      <c r="D79" s="211" t="s">
        <v>288</v>
      </c>
      <c r="E79" s="163" t="n">
        <f aca="false">SUM(F79:I79)</f>
        <v>593834.65</v>
      </c>
      <c r="F79" s="204" t="n">
        <f aca="false">'Пр. №4 2019 год '!E99</f>
        <v>0</v>
      </c>
      <c r="G79" s="204" t="n">
        <f aca="false">G80+G81+G82+G83+G86</f>
        <v>82034.65</v>
      </c>
      <c r="H79" s="204" t="n">
        <f aca="false">H80+H81+H82+H83+H86</f>
        <v>0</v>
      </c>
      <c r="I79" s="204" t="n">
        <f aca="false">SUM(I80:I86)</f>
        <v>511800</v>
      </c>
      <c r="J79" s="204" t="n">
        <v>0</v>
      </c>
      <c r="K79" s="163" t="n">
        <f aca="false">SUM(K80:K86)</f>
        <v>629980.95</v>
      </c>
      <c r="L79" s="163" t="n">
        <f aca="false">SUM(L80:L86)</f>
        <v>0</v>
      </c>
      <c r="M79" s="163" t="n">
        <f aca="false">SUM(M80:M86)</f>
        <v>76230.95</v>
      </c>
      <c r="N79" s="163" t="n">
        <f aca="false">SUM(N80:N86)</f>
        <v>0</v>
      </c>
      <c r="O79" s="163" t="n">
        <f aca="false">SUM(O80:O86)</f>
        <v>619623.43</v>
      </c>
      <c r="P79" s="163" t="n">
        <f aca="false">SUM(P80:P86)</f>
        <v>0</v>
      </c>
      <c r="Q79" s="163" t="n">
        <f aca="false">SUM(Q80:Q86)</f>
        <v>629980.95</v>
      </c>
      <c r="R79" s="204" t="n">
        <f aca="false">R80+R81+R82</f>
        <v>0</v>
      </c>
      <c r="S79" s="204" t="n">
        <f aca="false">S80+S81+S82</f>
        <v>76230.95</v>
      </c>
      <c r="T79" s="204" t="n">
        <f aca="false">T80+T81+T82</f>
        <v>0</v>
      </c>
      <c r="U79" s="204" t="n">
        <f aca="false">U80+U81+U82</f>
        <v>732912.26</v>
      </c>
      <c r="V79" s="204" t="n">
        <f aca="false">V80+V81+V82</f>
        <v>0</v>
      </c>
    </row>
    <row r="80" s="171" customFormat="true" ht="15.75" hidden="false" customHeight="true" outlineLevel="0" collapsed="false">
      <c r="A80" s="166" t="s">
        <v>289</v>
      </c>
      <c r="B80" s="153" t="s">
        <v>120</v>
      </c>
      <c r="C80" s="167"/>
      <c r="D80" s="189" t="s">
        <v>290</v>
      </c>
      <c r="E80" s="163" t="n">
        <f aca="false">F80+G80+H80+I80</f>
        <v>70000</v>
      </c>
      <c r="F80" s="173" t="n">
        <v>0</v>
      </c>
      <c r="G80" s="174" t="n">
        <v>0</v>
      </c>
      <c r="H80" s="173" t="n">
        <v>0</v>
      </c>
      <c r="I80" s="173" t="n">
        <f aca="false">81700-11700</f>
        <v>70000</v>
      </c>
      <c r="J80" s="173" t="n">
        <v>0</v>
      </c>
      <c r="K80" s="163" t="n">
        <v>81700</v>
      </c>
      <c r="L80" s="178" t="n">
        <v>0</v>
      </c>
      <c r="M80" s="178" t="n">
        <v>0</v>
      </c>
      <c r="N80" s="178" t="n">
        <v>0</v>
      </c>
      <c r="O80" s="178" t="n">
        <v>619623.43</v>
      </c>
      <c r="P80" s="178" t="n">
        <v>0</v>
      </c>
      <c r="Q80" s="163" t="n">
        <v>81700</v>
      </c>
      <c r="R80" s="173" t="n">
        <v>0</v>
      </c>
      <c r="S80" s="174" t="n">
        <v>0</v>
      </c>
      <c r="T80" s="173" t="n">
        <v>0</v>
      </c>
      <c r="U80" s="173" t="n">
        <f aca="false">O80</f>
        <v>619623.43</v>
      </c>
      <c r="V80" s="173" t="n">
        <v>0</v>
      </c>
    </row>
    <row r="81" s="171" customFormat="true" ht="15.75" hidden="false" customHeight="true" outlineLevel="0" collapsed="false">
      <c r="A81" s="166" t="s">
        <v>291</v>
      </c>
      <c r="B81" s="153"/>
      <c r="C81" s="167"/>
      <c r="D81" s="189" t="s">
        <v>292</v>
      </c>
      <c r="E81" s="163" t="n">
        <f aca="false">F81+G81+H81+I81</f>
        <v>377900</v>
      </c>
      <c r="F81" s="173" t="n">
        <v>0</v>
      </c>
      <c r="G81" s="174" t="n">
        <v>0</v>
      </c>
      <c r="H81" s="173" t="n">
        <v>0</v>
      </c>
      <c r="I81" s="173" t="n">
        <f aca="false">400000-14400-7700</f>
        <v>377900</v>
      </c>
      <c r="J81" s="173" t="n">
        <v>0</v>
      </c>
      <c r="K81" s="163" t="n">
        <v>400000</v>
      </c>
      <c r="L81" s="178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  <c r="Q81" s="163" t="n">
        <v>400000</v>
      </c>
      <c r="R81" s="173" t="n">
        <v>0</v>
      </c>
      <c r="S81" s="174" t="n">
        <v>0</v>
      </c>
      <c r="T81" s="173" t="n">
        <v>0</v>
      </c>
      <c r="U81" s="173" t="n">
        <f aca="false">16560+72715.5+24013.33</f>
        <v>113288.83</v>
      </c>
      <c r="V81" s="173" t="n">
        <v>0</v>
      </c>
    </row>
    <row r="82" s="171" customFormat="true" ht="15.75" hidden="false" customHeight="true" outlineLevel="0" collapsed="false">
      <c r="A82" s="166" t="s">
        <v>293</v>
      </c>
      <c r="B82" s="153"/>
      <c r="C82" s="167"/>
      <c r="D82" s="168" t="s">
        <v>294</v>
      </c>
      <c r="E82" s="163" t="n">
        <f aca="false">F82+G82+H82+I82</f>
        <v>11915.09</v>
      </c>
      <c r="F82" s="173" t="n">
        <v>0</v>
      </c>
      <c r="G82" s="174" t="n">
        <f aca="false">69568.56+6663-0.66+0.05-630-60108.86-871-2706</f>
        <v>11915.09</v>
      </c>
      <c r="H82" s="173" t="n">
        <v>0</v>
      </c>
      <c r="I82" s="173" t="n">
        <v>0</v>
      </c>
      <c r="J82" s="173" t="n">
        <v>0</v>
      </c>
      <c r="K82" s="163" t="n">
        <v>76230.95</v>
      </c>
      <c r="L82" s="178" t="n">
        <v>0</v>
      </c>
      <c r="M82" s="178" t="n">
        <v>76230.95</v>
      </c>
      <c r="N82" s="178" t="n">
        <v>0</v>
      </c>
      <c r="O82" s="178" t="n">
        <v>0</v>
      </c>
      <c r="P82" s="178" t="n">
        <v>0</v>
      </c>
      <c r="Q82" s="163" t="n">
        <v>76230.95</v>
      </c>
      <c r="R82" s="173" t="n">
        <v>0</v>
      </c>
      <c r="S82" s="174" t="n">
        <f aca="false">76231.56-0.66+0.05</f>
        <v>76230.95</v>
      </c>
      <c r="T82" s="173" t="n">
        <v>0</v>
      </c>
      <c r="U82" s="173" t="n">
        <v>0</v>
      </c>
      <c r="V82" s="173" t="n">
        <v>0</v>
      </c>
    </row>
    <row r="83" s="171" customFormat="true" ht="15.75" hidden="false" customHeight="true" outlineLevel="0" collapsed="false">
      <c r="A83" s="166" t="s">
        <v>295</v>
      </c>
      <c r="B83" s="153"/>
      <c r="C83" s="167"/>
      <c r="D83" s="168" t="s">
        <v>296</v>
      </c>
      <c r="E83" s="163" t="n">
        <f aca="false">F83+G83+H83+I83</f>
        <v>3139.7</v>
      </c>
      <c r="F83" s="173" t="n">
        <v>0</v>
      </c>
      <c r="G83" s="174" t="n">
        <f aca="false">4050+360-1050-220.3</f>
        <v>3139.7</v>
      </c>
      <c r="H83" s="173" t="n">
        <v>0</v>
      </c>
      <c r="I83" s="173" t="n">
        <v>0</v>
      </c>
      <c r="J83" s="173" t="n">
        <v>0</v>
      </c>
      <c r="K83" s="163" t="n">
        <v>4050</v>
      </c>
      <c r="L83" s="178" t="n">
        <v>0</v>
      </c>
      <c r="M83" s="178" t="n">
        <v>0</v>
      </c>
      <c r="N83" s="178" t="n">
        <v>0</v>
      </c>
      <c r="O83" s="178" t="n">
        <v>0</v>
      </c>
      <c r="P83" s="178" t="n">
        <v>0</v>
      </c>
      <c r="Q83" s="163" t="n">
        <v>4050</v>
      </c>
      <c r="R83" s="173" t="n">
        <f aca="false">L83</f>
        <v>0</v>
      </c>
      <c r="S83" s="174" t="n">
        <v>0</v>
      </c>
      <c r="T83" s="173" t="n">
        <v>0</v>
      </c>
      <c r="U83" s="173" t="n">
        <v>0</v>
      </c>
      <c r="V83" s="173" t="n">
        <v>0</v>
      </c>
    </row>
    <row r="84" s="171" customFormat="true" ht="15.75" hidden="false" customHeight="true" outlineLevel="0" collapsed="false">
      <c r="A84" s="166" t="s">
        <v>297</v>
      </c>
      <c r="B84" s="153"/>
      <c r="C84" s="167"/>
      <c r="D84" s="168" t="s">
        <v>298</v>
      </c>
      <c r="E84" s="163" t="n">
        <f aca="false">F84+G84+H84+I84</f>
        <v>44500</v>
      </c>
      <c r="F84" s="173" t="n">
        <v>0</v>
      </c>
      <c r="G84" s="174" t="n">
        <v>0</v>
      </c>
      <c r="H84" s="173" t="n">
        <v>0</v>
      </c>
      <c r="I84" s="173" t="n">
        <f aca="false">68000-23500</f>
        <v>44500</v>
      </c>
      <c r="J84" s="173" t="n">
        <v>0</v>
      </c>
      <c r="K84" s="163" t="n">
        <v>68000</v>
      </c>
      <c r="L84" s="178" t="n">
        <v>0</v>
      </c>
      <c r="M84" s="178"/>
      <c r="N84" s="178" t="n">
        <v>0</v>
      </c>
      <c r="O84" s="178" t="n">
        <v>0</v>
      </c>
      <c r="P84" s="178" t="n">
        <v>0</v>
      </c>
      <c r="Q84" s="163" t="n">
        <v>68000</v>
      </c>
      <c r="R84" s="173" t="n">
        <f aca="false">L84</f>
        <v>0</v>
      </c>
      <c r="S84" s="174"/>
      <c r="T84" s="173" t="n">
        <v>0</v>
      </c>
      <c r="U84" s="173" t="n">
        <v>0</v>
      </c>
      <c r="V84" s="173" t="n">
        <v>0</v>
      </c>
    </row>
    <row r="85" s="171" customFormat="true" ht="15.75" hidden="false" customHeight="true" outlineLevel="0" collapsed="false">
      <c r="A85" s="166" t="s">
        <v>299</v>
      </c>
      <c r="B85" s="153"/>
      <c r="C85" s="167"/>
      <c r="D85" s="168" t="s">
        <v>300</v>
      </c>
      <c r="E85" s="163" t="n">
        <f aca="false">F85+G85+H85+I85</f>
        <v>19400</v>
      </c>
      <c r="F85" s="173" t="n">
        <v>0</v>
      </c>
      <c r="G85" s="174" t="n">
        <v>0</v>
      </c>
      <c r="H85" s="173" t="n">
        <v>0</v>
      </c>
      <c r="I85" s="173" t="n">
        <f aca="false">7700+11700</f>
        <v>19400</v>
      </c>
      <c r="J85" s="173" t="n">
        <v>0</v>
      </c>
      <c r="K85" s="163" t="n">
        <v>0</v>
      </c>
      <c r="L85" s="178" t="n">
        <v>0</v>
      </c>
      <c r="M85" s="178"/>
      <c r="N85" s="178" t="n">
        <v>0</v>
      </c>
      <c r="O85" s="178" t="n">
        <v>0</v>
      </c>
      <c r="P85" s="178" t="n">
        <v>0</v>
      </c>
      <c r="Q85" s="163" t="n">
        <v>0</v>
      </c>
      <c r="R85" s="173" t="n">
        <f aca="false">L85</f>
        <v>0</v>
      </c>
      <c r="S85" s="174"/>
      <c r="T85" s="173" t="n">
        <v>0</v>
      </c>
      <c r="U85" s="173" t="n">
        <v>0</v>
      </c>
      <c r="V85" s="173" t="n">
        <v>0</v>
      </c>
    </row>
    <row r="86" s="171" customFormat="true" ht="15.75" hidden="false" customHeight="true" outlineLevel="0" collapsed="false">
      <c r="A86" s="166" t="s">
        <v>301</v>
      </c>
      <c r="B86" s="153"/>
      <c r="C86" s="167"/>
      <c r="D86" s="168" t="s">
        <v>302</v>
      </c>
      <c r="E86" s="163" t="n">
        <f aca="false">F86+G86+H86+I86</f>
        <v>66979.86</v>
      </c>
      <c r="F86" s="173" t="n">
        <v>0</v>
      </c>
      <c r="G86" s="174" t="n">
        <f aca="false">60108.86+6871</f>
        <v>66979.86</v>
      </c>
      <c r="H86" s="173" t="n">
        <v>0</v>
      </c>
      <c r="I86" s="173" t="n">
        <v>0</v>
      </c>
      <c r="J86" s="173" t="n">
        <v>0</v>
      </c>
      <c r="K86" s="163" t="n">
        <v>0</v>
      </c>
      <c r="L86" s="178" t="n">
        <v>0</v>
      </c>
      <c r="M86" s="178"/>
      <c r="N86" s="178" t="n">
        <v>0</v>
      </c>
      <c r="O86" s="178" t="n">
        <v>0</v>
      </c>
      <c r="P86" s="178" t="n">
        <v>0</v>
      </c>
      <c r="Q86" s="163" t="n">
        <v>0</v>
      </c>
      <c r="R86" s="173" t="n">
        <f aca="false">L86</f>
        <v>0</v>
      </c>
      <c r="S86" s="174"/>
      <c r="T86" s="173" t="n">
        <v>0</v>
      </c>
      <c r="U86" s="173" t="n">
        <v>0</v>
      </c>
      <c r="V86" s="173" t="n">
        <v>0</v>
      </c>
    </row>
    <row r="87" s="171" customFormat="true" ht="25.5" hidden="false" customHeight="true" outlineLevel="0" collapsed="false">
      <c r="A87" s="212" t="s">
        <v>303</v>
      </c>
      <c r="B87" s="183" t="s">
        <v>304</v>
      </c>
      <c r="C87" s="183" t="n">
        <v>300</v>
      </c>
      <c r="D87" s="196" t="s">
        <v>153</v>
      </c>
      <c r="E87" s="163" t="n">
        <f aca="false">F87+G87+H87+J87</f>
        <v>0</v>
      </c>
      <c r="F87" s="178" t="n">
        <f aca="false">F88</f>
        <v>0</v>
      </c>
      <c r="G87" s="178" t="n">
        <f aca="false">G88</f>
        <v>0</v>
      </c>
      <c r="H87" s="178" t="n">
        <f aca="false">H88</f>
        <v>0</v>
      </c>
      <c r="I87" s="178" t="n">
        <f aca="false">I88</f>
        <v>5200</v>
      </c>
      <c r="J87" s="178" t="n">
        <f aca="false">J88</f>
        <v>0</v>
      </c>
      <c r="K87" s="163" t="n">
        <v>0</v>
      </c>
      <c r="L87" s="178"/>
      <c r="M87" s="178"/>
      <c r="N87" s="178"/>
      <c r="O87" s="178"/>
      <c r="P87" s="178"/>
      <c r="Q87" s="163" t="n">
        <v>0</v>
      </c>
      <c r="R87" s="213" t="n">
        <f aca="false">R8</f>
        <v>15767100</v>
      </c>
      <c r="S87" s="213" t="n">
        <f aca="false">S8</f>
        <v>416960.95</v>
      </c>
      <c r="T87" s="213" t="n">
        <f aca="false">T8</f>
        <v>0</v>
      </c>
      <c r="U87" s="213" t="n">
        <f aca="false">U8</f>
        <v>13337442.09</v>
      </c>
      <c r="V87" s="213" t="n">
        <f aca="false">V8</f>
        <v>0</v>
      </c>
    </row>
    <row r="88" s="171" customFormat="true" ht="25.5" hidden="false" customHeight="true" outlineLevel="0" collapsed="false">
      <c r="A88" s="214" t="n">
        <v>1</v>
      </c>
      <c r="B88" s="167" t="s">
        <v>305</v>
      </c>
      <c r="C88" s="167" t="n">
        <v>310</v>
      </c>
      <c r="D88" s="215"/>
      <c r="E88" s="193"/>
      <c r="F88" s="173"/>
      <c r="G88" s="173"/>
      <c r="H88" s="173"/>
      <c r="I88" s="173" t="n">
        <v>5200</v>
      </c>
      <c r="J88" s="173"/>
      <c r="K88" s="216"/>
      <c r="L88" s="173"/>
      <c r="M88" s="173"/>
      <c r="N88" s="173"/>
      <c r="O88" s="173"/>
      <c r="P88" s="173"/>
      <c r="Q88" s="216"/>
      <c r="R88" s="173"/>
      <c r="S88" s="173"/>
      <c r="T88" s="173"/>
      <c r="U88" s="173"/>
      <c r="V88" s="173"/>
    </row>
    <row r="89" s="171" customFormat="true" ht="18" hidden="false" customHeight="true" outlineLevel="0" collapsed="false">
      <c r="A89" s="214" t="n">
        <v>2</v>
      </c>
      <c r="B89" s="167" t="s">
        <v>306</v>
      </c>
      <c r="C89" s="167" t="n">
        <v>320</v>
      </c>
      <c r="D89" s="215"/>
      <c r="E89" s="216"/>
      <c r="F89" s="173"/>
      <c r="G89" s="173"/>
      <c r="H89" s="173"/>
      <c r="I89" s="173"/>
      <c r="J89" s="173"/>
      <c r="K89" s="216"/>
      <c r="L89" s="173"/>
      <c r="M89" s="173"/>
      <c r="N89" s="173"/>
      <c r="O89" s="173"/>
      <c r="P89" s="173"/>
      <c r="Q89" s="216"/>
      <c r="R89" s="173"/>
      <c r="S89" s="173"/>
      <c r="T89" s="173"/>
      <c r="U89" s="173"/>
      <c r="V89" s="173"/>
    </row>
    <row r="90" s="171" customFormat="true" ht="25.5" hidden="false" customHeight="true" outlineLevel="0" collapsed="false">
      <c r="A90" s="212" t="s">
        <v>307</v>
      </c>
      <c r="B90" s="183" t="s">
        <v>308</v>
      </c>
      <c r="C90" s="183" t="n">
        <v>400</v>
      </c>
      <c r="D90" s="217"/>
      <c r="E90" s="163" t="n">
        <f aca="false">F90+G90+H90+I90</f>
        <v>0</v>
      </c>
      <c r="F90" s="178"/>
      <c r="G90" s="178"/>
      <c r="H90" s="178"/>
      <c r="I90" s="178"/>
      <c r="J90" s="178"/>
      <c r="K90" s="163"/>
      <c r="L90" s="178"/>
      <c r="M90" s="178"/>
      <c r="N90" s="178"/>
      <c r="O90" s="178"/>
      <c r="P90" s="178"/>
      <c r="Q90" s="163"/>
      <c r="R90" s="213" t="n">
        <f aca="false">'Пр. №4 2019 год '!P114</f>
        <v>3837309.67</v>
      </c>
      <c r="S90" s="213" t="n">
        <f aca="false">'Пр. №4 2019 год '!R114</f>
        <v>0</v>
      </c>
      <c r="T90" s="213" t="n">
        <v>0</v>
      </c>
      <c r="U90" s="213" t="n">
        <f aca="false">'Пр. №4 2019 год '!T114+'Пр. №4 2019 год '!U114+'Пр. №4 2019 год '!W114</f>
        <v>12843902.26</v>
      </c>
      <c r="V90" s="213" t="n">
        <v>0</v>
      </c>
    </row>
    <row r="91" s="171" customFormat="true" ht="27.75" hidden="false" customHeight="true" outlineLevel="0" collapsed="false">
      <c r="A91" s="214" t="n">
        <v>1</v>
      </c>
      <c r="B91" s="167" t="s">
        <v>309</v>
      </c>
      <c r="C91" s="167" t="n">
        <v>410</v>
      </c>
      <c r="D91" s="215"/>
      <c r="E91" s="216"/>
      <c r="F91" s="173"/>
      <c r="G91" s="173"/>
      <c r="H91" s="173"/>
      <c r="I91" s="173"/>
      <c r="J91" s="173"/>
      <c r="K91" s="216"/>
      <c r="L91" s="173"/>
      <c r="M91" s="173"/>
      <c r="N91" s="173"/>
      <c r="O91" s="173"/>
      <c r="P91" s="173"/>
      <c r="Q91" s="216"/>
      <c r="R91" s="173"/>
      <c r="S91" s="173"/>
      <c r="T91" s="173"/>
      <c r="U91" s="173"/>
      <c r="V91" s="173"/>
    </row>
    <row r="92" s="171" customFormat="true" ht="15" hidden="false" customHeight="true" outlineLevel="0" collapsed="false">
      <c r="A92" s="214" t="n">
        <v>2</v>
      </c>
      <c r="B92" s="167" t="s">
        <v>310</v>
      </c>
      <c r="C92" s="167" t="n">
        <v>420</v>
      </c>
      <c r="D92" s="215"/>
      <c r="E92" s="216"/>
      <c r="F92" s="173"/>
      <c r="G92" s="173"/>
      <c r="H92" s="173"/>
      <c r="I92" s="173"/>
      <c r="J92" s="173"/>
      <c r="K92" s="216"/>
      <c r="L92" s="173"/>
      <c r="M92" s="173"/>
      <c r="N92" s="173"/>
      <c r="O92" s="173"/>
      <c r="P92" s="173"/>
      <c r="Q92" s="216"/>
      <c r="R92" s="173"/>
      <c r="S92" s="173"/>
      <c r="T92" s="173"/>
      <c r="U92" s="173"/>
      <c r="V92" s="173"/>
    </row>
    <row r="93" s="171" customFormat="true" ht="27" hidden="false" customHeight="true" outlineLevel="0" collapsed="false">
      <c r="A93" s="212" t="s">
        <v>311</v>
      </c>
      <c r="B93" s="183" t="s">
        <v>312</v>
      </c>
      <c r="C93" s="183" t="n">
        <v>500</v>
      </c>
      <c r="D93" s="196" t="s">
        <v>153</v>
      </c>
      <c r="E93" s="163" t="n">
        <f aca="false">I93+F93</f>
        <v>1014508.13</v>
      </c>
      <c r="F93" s="170" t="n">
        <v>117611.46</v>
      </c>
      <c r="G93" s="170" t="n">
        <v>0</v>
      </c>
      <c r="H93" s="170" t="n">
        <v>0</v>
      </c>
      <c r="I93" s="163" t="n">
        <f aca="false">862526.67+34370</f>
        <v>896896.67</v>
      </c>
      <c r="J93" s="170" t="n">
        <v>0</v>
      </c>
      <c r="K93" s="188" t="n">
        <f aca="false">O93</f>
        <v>0</v>
      </c>
      <c r="L93" s="170" t="n">
        <v>0</v>
      </c>
      <c r="M93" s="170" t="n">
        <v>0</v>
      </c>
      <c r="N93" s="170" t="n">
        <v>0</v>
      </c>
      <c r="O93" s="170" t="n">
        <v>0</v>
      </c>
      <c r="P93" s="170" t="n">
        <v>0</v>
      </c>
      <c r="Q93" s="188" t="n">
        <f aca="false">U93</f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</row>
    <row r="94" s="171" customFormat="true" ht="28.5" hidden="false" customHeight="true" outlineLevel="0" collapsed="false">
      <c r="A94" s="212" t="s">
        <v>313</v>
      </c>
      <c r="B94" s="183" t="s">
        <v>314</v>
      </c>
      <c r="C94" s="183" t="n">
        <v>600</v>
      </c>
      <c r="D94" s="152" t="s">
        <v>153</v>
      </c>
      <c r="E94" s="163" t="n">
        <v>0</v>
      </c>
      <c r="F94" s="170" t="n">
        <f aca="false">F8+F93-F18</f>
        <v>0</v>
      </c>
      <c r="G94" s="170" t="n">
        <v>0</v>
      </c>
      <c r="H94" s="170" t="n">
        <v>0</v>
      </c>
      <c r="I94" s="170" t="n">
        <f aca="false">I8+I93-I18+I87</f>
        <v>0</v>
      </c>
      <c r="J94" s="170" t="n">
        <v>0</v>
      </c>
      <c r="K94" s="188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0" t="n">
        <v>0</v>
      </c>
      <c r="Q94" s="188" t="n">
        <v>0</v>
      </c>
      <c r="R94" s="218" t="n">
        <v>0</v>
      </c>
      <c r="S94" s="218" t="n">
        <v>0</v>
      </c>
      <c r="T94" s="218" t="n">
        <v>0</v>
      </c>
      <c r="U94" s="218" t="n">
        <v>0</v>
      </c>
      <c r="V94" s="218" t="n">
        <v>0</v>
      </c>
    </row>
  </sheetData>
  <mergeCells count="31">
    <mergeCell ref="B1:J1"/>
    <mergeCell ref="A2:A6"/>
    <mergeCell ref="B2:B6"/>
    <mergeCell ref="C2:C6"/>
    <mergeCell ref="D2:D6"/>
    <mergeCell ref="E2:V2"/>
    <mergeCell ref="E3:V3"/>
    <mergeCell ref="E4:E6"/>
    <mergeCell ref="F4:J4"/>
    <mergeCell ref="K4:K6"/>
    <mergeCell ref="L4:P4"/>
    <mergeCell ref="Q4:Q6"/>
    <mergeCell ref="R4:V4"/>
    <mergeCell ref="F5:F6"/>
    <mergeCell ref="G5:G6"/>
    <mergeCell ref="H5:H6"/>
    <mergeCell ref="I5:J5"/>
    <mergeCell ref="L5:L6"/>
    <mergeCell ref="M5:M6"/>
    <mergeCell ref="N5:N6"/>
    <mergeCell ref="O5:P5"/>
    <mergeCell ref="R5:R6"/>
    <mergeCell ref="S5:S6"/>
    <mergeCell ref="T5:T6"/>
    <mergeCell ref="U5:V5"/>
    <mergeCell ref="B46:B48"/>
    <mergeCell ref="B52:B53"/>
    <mergeCell ref="B55:B66"/>
    <mergeCell ref="B68:B71"/>
    <mergeCell ref="B75:B78"/>
    <mergeCell ref="B80:B86"/>
  </mergeCells>
  <printOptions headings="false" gridLines="false" gridLinesSet="true" horizontalCentered="false" verticalCentered="false"/>
  <pageMargins left="0.275694444444444" right="0.236111111111111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7.99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3.41"/>
  </cols>
  <sheetData>
    <row r="1" customFormat="false" ht="32.25" hidden="false" customHeight="true" outlineLevel="0" collapsed="false">
      <c r="A1" s="219" t="s">
        <v>31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</row>
    <row r="2" customFormat="false" ht="15.75" hidden="false" customHeight="true" outlineLevel="0" collapsed="false">
      <c r="A2" s="221" t="s">
        <v>89</v>
      </c>
      <c r="B2" s="221" t="s">
        <v>136</v>
      </c>
      <c r="C2" s="221" t="s">
        <v>316</v>
      </c>
      <c r="D2" s="222" t="s">
        <v>317</v>
      </c>
      <c r="E2" s="222"/>
      <c r="F2" s="222"/>
      <c r="G2" s="222"/>
      <c r="H2" s="222"/>
      <c r="I2" s="222"/>
      <c r="J2" s="222"/>
      <c r="K2" s="222"/>
      <c r="L2" s="222"/>
    </row>
    <row r="3" customFormat="false" ht="15.75" hidden="false" customHeight="true" outlineLevel="0" collapsed="false">
      <c r="A3" s="221"/>
      <c r="B3" s="221"/>
      <c r="C3" s="221"/>
      <c r="D3" s="222" t="s">
        <v>318</v>
      </c>
      <c r="E3" s="222"/>
      <c r="F3" s="222"/>
      <c r="G3" s="222" t="s">
        <v>94</v>
      </c>
      <c r="H3" s="222"/>
      <c r="I3" s="222"/>
      <c r="J3" s="222"/>
      <c r="K3" s="222"/>
      <c r="L3" s="222"/>
    </row>
    <row r="4" customFormat="false" ht="69.75" hidden="false" customHeight="true" outlineLevel="0" collapsed="false">
      <c r="A4" s="221"/>
      <c r="B4" s="221"/>
      <c r="C4" s="221"/>
      <c r="D4" s="222"/>
      <c r="E4" s="222"/>
      <c r="F4" s="222"/>
      <c r="G4" s="223" t="s">
        <v>319</v>
      </c>
      <c r="H4" s="223"/>
      <c r="I4" s="223"/>
      <c r="J4" s="151" t="s">
        <v>320</v>
      </c>
      <c r="K4" s="151"/>
      <c r="L4" s="151"/>
    </row>
    <row r="5" customFormat="false" ht="60" hidden="false" customHeight="true" outlineLevel="0" collapsed="false">
      <c r="A5" s="221"/>
      <c r="B5" s="221"/>
      <c r="C5" s="221"/>
      <c r="D5" s="222" t="s">
        <v>321</v>
      </c>
      <c r="E5" s="222" t="s">
        <v>322</v>
      </c>
      <c r="F5" s="222" t="s">
        <v>323</v>
      </c>
      <c r="G5" s="222" t="s">
        <v>321</v>
      </c>
      <c r="H5" s="222" t="s">
        <v>324</v>
      </c>
      <c r="I5" s="222" t="s">
        <v>325</v>
      </c>
      <c r="J5" s="222" t="s">
        <v>321</v>
      </c>
      <c r="K5" s="222" t="s">
        <v>324</v>
      </c>
      <c r="L5" s="222" t="s">
        <v>326</v>
      </c>
    </row>
    <row r="6" customFormat="false" ht="15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  <c r="I6" s="221" t="n">
        <v>9</v>
      </c>
      <c r="J6" s="221" t="n">
        <v>10</v>
      </c>
      <c r="K6" s="221" t="n">
        <v>11</v>
      </c>
      <c r="L6" s="221" t="n">
        <v>12</v>
      </c>
    </row>
    <row r="7" customFormat="false" ht="60" hidden="false" customHeight="true" outlineLevel="0" collapsed="false">
      <c r="A7" s="224" t="s">
        <v>327</v>
      </c>
      <c r="B7" s="222" t="n">
        <v>1</v>
      </c>
      <c r="C7" s="222" t="s">
        <v>153</v>
      </c>
      <c r="D7" s="225" t="n">
        <v>9841154.65</v>
      </c>
      <c r="E7" s="225" t="n">
        <f aca="false">'Пр.1 Раздел 4'!K42</f>
        <v>7218140.95</v>
      </c>
      <c r="F7" s="225" t="n">
        <f aca="false">'Пр.1 Раздел 4'!Q42</f>
        <v>7258840.95</v>
      </c>
      <c r="G7" s="225" t="n">
        <f aca="false">D7</f>
        <v>9841154.65</v>
      </c>
      <c r="H7" s="225" t="n">
        <f aca="false">E7</f>
        <v>7218140.95</v>
      </c>
      <c r="I7" s="225" t="n">
        <f aca="false">F7</f>
        <v>7258840.95</v>
      </c>
      <c r="J7" s="225" t="n">
        <f aca="false">SUM(J8:J12)</f>
        <v>0</v>
      </c>
      <c r="K7" s="225" t="n">
        <f aca="false">SUM(K8:K12)</f>
        <v>0</v>
      </c>
      <c r="L7" s="225" t="n">
        <f aca="false">SUM(L8:L12)</f>
        <v>0</v>
      </c>
    </row>
    <row r="8" customFormat="false" ht="75" hidden="false" customHeight="true" outlineLevel="0" collapsed="false">
      <c r="A8" s="226" t="s">
        <v>328</v>
      </c>
      <c r="B8" s="222" t="n">
        <v>1001</v>
      </c>
      <c r="C8" s="222" t="s">
        <v>153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</row>
    <row r="9" customFormat="false" ht="75" hidden="false" customHeight="true" outlineLevel="0" collapsed="false">
      <c r="A9" s="226" t="s">
        <v>329</v>
      </c>
      <c r="B9" s="221" t="n">
        <v>2001</v>
      </c>
      <c r="C9" s="222" t="s">
        <v>153</v>
      </c>
      <c r="D9" s="225" t="n">
        <f aca="false">D7</f>
        <v>9841154.65</v>
      </c>
      <c r="E9" s="225" t="n">
        <f aca="false">E7</f>
        <v>7218140.95</v>
      </c>
      <c r="F9" s="225" t="n">
        <f aca="false">F7</f>
        <v>7258840.95</v>
      </c>
      <c r="G9" s="225" t="n">
        <f aca="false">G7</f>
        <v>9841154.65</v>
      </c>
      <c r="H9" s="225" t="n">
        <f aca="false">H7</f>
        <v>7218140.95</v>
      </c>
      <c r="I9" s="225" t="n">
        <f aca="false">I7</f>
        <v>7258840.95</v>
      </c>
      <c r="J9" s="225" t="n">
        <f aca="false">SUM(J10:J14)</f>
        <v>0</v>
      </c>
      <c r="K9" s="225" t="n">
        <f aca="false">SUM(K10:K14)</f>
        <v>0</v>
      </c>
      <c r="L9" s="225" t="n">
        <f aca="false">SUM(L10:L14)</f>
        <v>0</v>
      </c>
    </row>
    <row r="10" customFormat="false" ht="75" hidden="false" customHeight="true" outlineLevel="0" collapsed="false">
      <c r="A10" s="226" t="s">
        <v>330</v>
      </c>
      <c r="B10" s="222" t="n">
        <v>2002</v>
      </c>
      <c r="C10" s="222" t="n">
        <v>2019</v>
      </c>
      <c r="D10" s="225" t="n">
        <f aca="false">D7</f>
        <v>9841154.65</v>
      </c>
      <c r="E10" s="222" t="s">
        <v>153</v>
      </c>
      <c r="F10" s="222" t="s">
        <v>153</v>
      </c>
      <c r="G10" s="225" t="n">
        <f aca="false">G7</f>
        <v>9841154.65</v>
      </c>
      <c r="H10" s="222" t="s">
        <v>153</v>
      </c>
      <c r="I10" s="222" t="s">
        <v>153</v>
      </c>
      <c r="J10" s="225" t="n">
        <v>0</v>
      </c>
      <c r="K10" s="225" t="n">
        <v>0</v>
      </c>
      <c r="L10" s="225" t="n">
        <v>0</v>
      </c>
    </row>
    <row r="11" customFormat="false" ht="75" hidden="false" customHeight="true" outlineLevel="0" collapsed="false">
      <c r="A11" s="226" t="s">
        <v>330</v>
      </c>
      <c r="B11" s="222" t="n">
        <v>2003</v>
      </c>
      <c r="C11" s="222" t="n">
        <v>2020</v>
      </c>
      <c r="D11" s="222" t="s">
        <v>153</v>
      </c>
      <c r="E11" s="225" t="n">
        <f aca="false">E7</f>
        <v>7218140.95</v>
      </c>
      <c r="F11" s="222" t="s">
        <v>153</v>
      </c>
      <c r="G11" s="222" t="s">
        <v>153</v>
      </c>
      <c r="H11" s="225" t="n">
        <f aca="false">H7</f>
        <v>7218140.95</v>
      </c>
      <c r="I11" s="222" t="s">
        <v>153</v>
      </c>
      <c r="J11" s="225" t="n">
        <v>0</v>
      </c>
      <c r="K11" s="225" t="n">
        <v>0</v>
      </c>
      <c r="L11" s="225" t="n">
        <v>0</v>
      </c>
    </row>
    <row r="12" customFormat="false" ht="60" hidden="false" customHeight="true" outlineLevel="0" collapsed="false">
      <c r="A12" s="226" t="s">
        <v>330</v>
      </c>
      <c r="B12" s="221" t="n">
        <v>2004</v>
      </c>
      <c r="C12" s="221" t="n">
        <v>2021</v>
      </c>
      <c r="D12" s="222" t="s">
        <v>153</v>
      </c>
      <c r="E12" s="222" t="s">
        <v>153</v>
      </c>
      <c r="F12" s="225" t="n">
        <f aca="false">F7</f>
        <v>7258840.95</v>
      </c>
      <c r="G12" s="222" t="s">
        <v>153</v>
      </c>
      <c r="H12" s="222" t="s">
        <v>153</v>
      </c>
      <c r="I12" s="225" t="n">
        <f aca="false">I7</f>
        <v>7258840.95</v>
      </c>
      <c r="J12" s="225" t="n">
        <v>0</v>
      </c>
      <c r="K12" s="225" t="n">
        <v>0</v>
      </c>
      <c r="L12" s="225" t="n">
        <v>0</v>
      </c>
    </row>
  </sheetData>
  <mergeCells count="9">
    <mergeCell ref="A1:L1"/>
    <mergeCell ref="A2:A5"/>
    <mergeCell ref="B2:B5"/>
    <mergeCell ref="C2:C5"/>
    <mergeCell ref="D2:L2"/>
    <mergeCell ref="D3:F4"/>
    <mergeCell ref="G3:L3"/>
    <mergeCell ref="G4:I4"/>
    <mergeCell ref="J4:L4"/>
  </mergeCells>
  <printOptions headings="false" gridLines="false" gridLinesSet="true" horizontalCentered="false" verticalCentered="false"/>
  <pageMargins left="0.490277777777778" right="0.440277777777778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41"/>
    <col collapsed="false" customWidth="true" hidden="false" outlineLevel="0" max="3" min="3" style="0" width="23.85"/>
  </cols>
  <sheetData>
    <row r="1" customFormat="false" ht="37.5" hidden="false" customHeight="true" outlineLevel="0" collapsed="false">
      <c r="A1" s="227" t="s">
        <v>331</v>
      </c>
      <c r="B1" s="227"/>
      <c r="C1" s="227"/>
      <c r="D1" s="228"/>
      <c r="E1" s="228"/>
    </row>
    <row r="2" customFormat="false" ht="24.75" hidden="false" customHeight="true" outlineLevel="0" collapsed="false">
      <c r="A2" s="227" t="s">
        <v>332</v>
      </c>
      <c r="B2" s="227"/>
      <c r="C2" s="227"/>
    </row>
    <row r="3" customFormat="false" ht="15.75" hidden="false" customHeight="true" outlineLevel="0" collapsed="false">
      <c r="A3" s="229"/>
      <c r="B3" s="229"/>
      <c r="C3" s="229"/>
    </row>
    <row r="4" customFormat="false" ht="42" hidden="false" customHeight="true" outlineLevel="0" collapsed="false">
      <c r="A4" s="222" t="s">
        <v>89</v>
      </c>
      <c r="B4" s="222" t="s">
        <v>136</v>
      </c>
      <c r="C4" s="221" t="s">
        <v>333</v>
      </c>
    </row>
    <row r="5" customFormat="false" ht="15" hidden="false" customHeight="true" outlineLevel="0" collapsed="false">
      <c r="A5" s="221" t="n">
        <v>1</v>
      </c>
      <c r="B5" s="221" t="n">
        <v>2</v>
      </c>
      <c r="C5" s="221" t="n">
        <v>3</v>
      </c>
    </row>
    <row r="6" customFormat="false" ht="21" hidden="false" customHeight="true" outlineLevel="0" collapsed="false">
      <c r="A6" s="230" t="s">
        <v>312</v>
      </c>
      <c r="B6" s="221" t="n">
        <v>10</v>
      </c>
      <c r="C6" s="231" t="n">
        <v>30470.4</v>
      </c>
    </row>
    <row r="7" customFormat="false" ht="15" hidden="false" customHeight="true" outlineLevel="0" collapsed="false">
      <c r="A7" s="230" t="s">
        <v>314</v>
      </c>
      <c r="B7" s="221" t="n">
        <v>20</v>
      </c>
      <c r="C7" s="231" t="n">
        <v>0</v>
      </c>
    </row>
    <row r="8" customFormat="false" ht="15" hidden="false" customHeight="true" outlineLevel="0" collapsed="false">
      <c r="A8" s="230" t="s">
        <v>334</v>
      </c>
      <c r="B8" s="221" t="n">
        <v>30</v>
      </c>
      <c r="C8" s="231"/>
    </row>
    <row r="9" customFormat="false" ht="15" hidden="false" customHeight="true" outlineLevel="0" collapsed="false">
      <c r="A9" s="230"/>
      <c r="B9" s="221"/>
      <c r="C9" s="231"/>
    </row>
    <row r="10" customFormat="false" ht="15" hidden="false" customHeight="true" outlineLevel="0" collapsed="false">
      <c r="A10" s="230" t="s">
        <v>335</v>
      </c>
      <c r="B10" s="221" t="n">
        <v>40</v>
      </c>
      <c r="C10" s="231"/>
    </row>
    <row r="11" customFormat="false" ht="15" hidden="false" customHeight="true" outlineLevel="0" collapsed="false">
      <c r="A11" s="230"/>
      <c r="B11" s="230"/>
      <c r="C11" s="232"/>
    </row>
    <row r="13" customFormat="false" ht="15.75" hidden="false" customHeight="true" outlineLevel="0" collapsed="false">
      <c r="A13" s="233"/>
      <c r="B13" s="233"/>
      <c r="C13" s="233"/>
      <c r="D13" s="234"/>
      <c r="E13" s="234"/>
      <c r="F13" s="234"/>
      <c r="G13" s="235"/>
      <c r="H13" s="234"/>
      <c r="I13" s="234"/>
      <c r="J13" s="234"/>
      <c r="K13" s="234"/>
      <c r="L13" s="234"/>
    </row>
    <row r="14" customFormat="false" ht="15.75" hidden="false" customHeight="true" outlineLevel="0" collapsed="false">
      <c r="A14" s="236" t="s">
        <v>336</v>
      </c>
      <c r="B14" s="236"/>
      <c r="C14" s="236"/>
      <c r="D14" s="234"/>
      <c r="E14" s="234"/>
      <c r="F14" s="234"/>
      <c r="G14" s="235"/>
      <c r="H14" s="234"/>
      <c r="I14" s="234"/>
      <c r="J14" s="234"/>
      <c r="K14" s="234"/>
      <c r="L14" s="234"/>
    </row>
    <row r="15" customFormat="false" ht="15.75" hidden="false" customHeight="true" outlineLevel="0" collapsed="false">
      <c r="A15" s="237"/>
      <c r="B15" s="237"/>
      <c r="C15" s="237"/>
      <c r="D15" s="234"/>
      <c r="E15" s="234"/>
      <c r="F15" s="234"/>
      <c r="G15" s="235"/>
      <c r="H15" s="234"/>
      <c r="I15" s="234"/>
      <c r="J15" s="234"/>
      <c r="K15" s="234"/>
      <c r="L15" s="234"/>
    </row>
    <row r="16" customFormat="false" ht="15.75" hidden="false" customHeight="true" outlineLevel="0" collapsed="false">
      <c r="A16" s="221" t="s">
        <v>89</v>
      </c>
      <c r="B16" s="221" t="s">
        <v>136</v>
      </c>
      <c r="C16" s="221" t="s">
        <v>337</v>
      </c>
      <c r="D16" s="234"/>
      <c r="E16" s="234"/>
      <c r="F16" s="234"/>
      <c r="G16" s="235"/>
      <c r="H16" s="234"/>
      <c r="I16" s="234"/>
      <c r="J16" s="234"/>
      <c r="K16" s="234"/>
      <c r="L16" s="234"/>
    </row>
    <row r="17" customFormat="false" ht="15.75" hidden="false" customHeight="true" outlineLevel="0" collapsed="false">
      <c r="A17" s="221" t="n">
        <v>1</v>
      </c>
      <c r="B17" s="221" t="n">
        <v>2</v>
      </c>
      <c r="C17" s="221" t="n">
        <v>3</v>
      </c>
      <c r="D17" s="234"/>
      <c r="E17" s="234"/>
      <c r="F17" s="234"/>
      <c r="G17" s="235"/>
      <c r="H17" s="234"/>
      <c r="I17" s="234"/>
      <c r="J17" s="234"/>
      <c r="K17" s="234"/>
      <c r="L17" s="234"/>
    </row>
    <row r="18" customFormat="false" ht="36.75" hidden="false" customHeight="true" outlineLevel="0" collapsed="false">
      <c r="A18" s="238" t="s">
        <v>338</v>
      </c>
      <c r="B18" s="222" t="n">
        <v>10</v>
      </c>
      <c r="C18" s="225"/>
      <c r="D18" s="234"/>
      <c r="E18" s="234"/>
      <c r="F18" s="234"/>
      <c r="G18" s="235"/>
      <c r="H18" s="234"/>
      <c r="I18" s="234"/>
      <c r="J18" s="234"/>
      <c r="K18" s="234"/>
      <c r="L18" s="234"/>
    </row>
    <row r="19" customFormat="false" ht="75" hidden="false" customHeight="true" outlineLevel="0" collapsed="false">
      <c r="A19" s="238" t="s">
        <v>339</v>
      </c>
      <c r="B19" s="222" t="n">
        <v>20</v>
      </c>
      <c r="C19" s="225"/>
      <c r="D19" s="234"/>
      <c r="E19" s="234"/>
      <c r="F19" s="234"/>
      <c r="G19" s="235"/>
      <c r="H19" s="234"/>
      <c r="I19" s="234"/>
      <c r="J19" s="234"/>
      <c r="K19" s="234"/>
      <c r="L19" s="234"/>
    </row>
    <row r="20" customFormat="false" ht="50.25" hidden="false" customHeight="true" outlineLevel="0" collapsed="false">
      <c r="A20" s="239" t="s">
        <v>340</v>
      </c>
      <c r="B20" s="222" t="n">
        <v>30</v>
      </c>
      <c r="C20" s="225"/>
      <c r="D20" s="234"/>
      <c r="E20" s="234"/>
      <c r="F20" s="234"/>
      <c r="G20" s="235"/>
      <c r="H20" s="234"/>
      <c r="I20" s="234"/>
      <c r="J20" s="234"/>
      <c r="K20" s="234"/>
      <c r="L20" s="234"/>
    </row>
    <row r="21" customFormat="false" ht="15.75" hidden="false" customHeight="true" outlineLevel="0" collapsed="false">
      <c r="A21" s="233"/>
      <c r="B21" s="233"/>
      <c r="C21" s="233"/>
      <c r="D21" s="234"/>
      <c r="E21" s="234"/>
      <c r="F21" s="234"/>
      <c r="G21" s="235"/>
      <c r="H21" s="234"/>
      <c r="I21" s="234"/>
      <c r="J21" s="234"/>
      <c r="K21" s="234"/>
      <c r="L21" s="234"/>
    </row>
    <row r="22" customFormat="false" ht="24" hidden="false" customHeight="true" outlineLevel="0" collapsed="false">
      <c r="A22" s="240" t="s">
        <v>341</v>
      </c>
      <c r="B22" s="241"/>
      <c r="C22" s="242" t="s">
        <v>342</v>
      </c>
      <c r="D22" s="243"/>
      <c r="E22" s="234"/>
      <c r="F22" s="234"/>
      <c r="G22" s="235"/>
      <c r="H22" s="234"/>
      <c r="I22" s="234"/>
      <c r="J22" s="234"/>
      <c r="K22" s="234"/>
      <c r="L22" s="234"/>
    </row>
    <row r="23" customFormat="false" ht="15" hidden="false" customHeight="true" outlineLevel="0" collapsed="false">
      <c r="B23" s="244" t="s">
        <v>343</v>
      </c>
      <c r="C23" s="245" t="s">
        <v>344</v>
      </c>
      <c r="D23" s="246"/>
    </row>
    <row r="24" customFormat="false" ht="21.75" hidden="false" customHeight="true" outlineLevel="0" collapsed="false">
      <c r="A24" s="79"/>
      <c r="D24" s="79"/>
      <c r="E24" s="79"/>
      <c r="F24" s="79"/>
      <c r="G24" s="79"/>
      <c r="H24" s="79"/>
      <c r="I24" s="79"/>
      <c r="J24" s="79"/>
      <c r="K24" s="79"/>
    </row>
    <row r="25" customFormat="false" ht="35.25" hidden="false" customHeight="true" outlineLevel="0" collapsed="false">
      <c r="A25" s="247" t="s">
        <v>345</v>
      </c>
      <c r="B25" s="248"/>
      <c r="C25" s="242" t="s">
        <v>346</v>
      </c>
    </row>
    <row r="26" customFormat="false" ht="15" hidden="false" customHeight="true" outlineLevel="0" collapsed="false">
      <c r="A26" s="244" t="s">
        <v>347</v>
      </c>
      <c r="B26" s="244" t="s">
        <v>343</v>
      </c>
      <c r="C26" s="245" t="s">
        <v>344</v>
      </c>
    </row>
  </sheetData>
  <mergeCells count="7">
    <mergeCell ref="A1:C1"/>
    <mergeCell ref="A2:C2"/>
    <mergeCell ref="A3:C3"/>
    <mergeCell ref="A13:C13"/>
    <mergeCell ref="A14:C14"/>
    <mergeCell ref="A15:C15"/>
    <mergeCell ref="A21:C21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pane xSplit="3" ySplit="9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119" activeCellId="0" sqref="D119"/>
    </sheetView>
  </sheetViews>
  <sheetFormatPr defaultColWidth="9.13671875" defaultRowHeight="12" zeroHeight="false" outlineLevelRow="0" outlineLevelCol="0"/>
  <cols>
    <col collapsed="false" customWidth="true" hidden="false" outlineLevel="0" max="1" min="1" style="249" width="7.14"/>
    <col collapsed="false" customWidth="true" hidden="false" outlineLevel="0" max="2" min="2" style="250" width="32.56"/>
    <col collapsed="false" customWidth="true" hidden="false" outlineLevel="0" max="3" min="3" style="249" width="6.56"/>
    <col collapsed="false" customWidth="true" hidden="false" outlineLevel="0" max="4" min="4" style="249" width="13.7"/>
    <col collapsed="false" customWidth="true" hidden="false" outlineLevel="0" max="5" min="5" style="249" width="13.14"/>
    <col collapsed="false" customWidth="true" hidden="false" outlineLevel="0" max="6" min="6" style="249" width="11.85"/>
    <col collapsed="false" customWidth="true" hidden="false" outlineLevel="0" max="7" min="7" style="249" width="5.99"/>
    <col collapsed="false" customWidth="true" hidden="false" outlineLevel="0" max="8" min="8" style="249" width="13.56"/>
    <col collapsed="false" customWidth="true" hidden="false" outlineLevel="0" max="9" min="9" style="249" width="10.13"/>
    <col collapsed="false" customWidth="true" hidden="false" outlineLevel="0" max="10" min="10" style="249" width="4.85"/>
    <col collapsed="false" customWidth="true" hidden="false" outlineLevel="0" max="11" min="11" style="249" width="10.99"/>
    <col collapsed="false" customWidth="true" hidden="false" outlineLevel="0" max="12" min="12" style="249" width="13.85"/>
    <col collapsed="false" customWidth="true" hidden="false" outlineLevel="0" max="13" min="13" style="249" width="12.85"/>
    <col collapsed="false" customWidth="true" hidden="false" outlineLevel="0" max="14" min="14" style="249" width="11.85"/>
    <col collapsed="false" customWidth="true" hidden="false" outlineLevel="0" max="15" min="15" style="249" width="6.13"/>
    <col collapsed="false" customWidth="true" hidden="false" outlineLevel="0" max="16" min="16" style="249" width="13.14"/>
    <col collapsed="false" customWidth="true" hidden="false" outlineLevel="0" max="17" min="17" style="249" width="6.56"/>
    <col collapsed="false" customWidth="true" hidden="false" outlineLevel="0" max="18" min="18" style="249" width="4.99"/>
    <col collapsed="false" customWidth="true" hidden="false" outlineLevel="0" max="19" min="19" style="249" width="11.7"/>
    <col collapsed="false" customWidth="true" hidden="false" outlineLevel="0" max="20" min="20" style="249" width="13.85"/>
    <col collapsed="false" customWidth="true" hidden="false" outlineLevel="0" max="21" min="21" style="249" width="12.85"/>
    <col collapsed="false" customWidth="true" hidden="false" outlineLevel="0" max="22" min="22" style="249" width="11.85"/>
    <col collapsed="false" customWidth="true" hidden="false" outlineLevel="0" max="23" min="23" style="249" width="7.14"/>
    <col collapsed="false" customWidth="true" hidden="false" outlineLevel="0" max="24" min="24" style="249" width="11.56"/>
    <col collapsed="false" customWidth="true" hidden="false" outlineLevel="0" max="25" min="25" style="249" width="10.28"/>
    <col collapsed="false" customWidth="true" hidden="false" outlineLevel="0" max="26" min="26" style="249" width="5.99"/>
    <col collapsed="false" customWidth="true" hidden="false" outlineLevel="0" max="27" min="27" style="249" width="11.13"/>
    <col collapsed="false" customWidth="true" hidden="false" outlineLevel="0" max="28" min="28" style="249" width="12.56"/>
    <col collapsed="false" customWidth="true" hidden="false" outlineLevel="0" max="29" min="29" style="249" width="12.42"/>
    <col collapsed="false" customWidth="true" hidden="false" outlineLevel="0" max="30" min="30" style="249" width="11.99"/>
    <col collapsed="false" customWidth="true" hidden="false" outlineLevel="0" max="31" min="31" style="249" width="7.14"/>
    <col collapsed="false" customWidth="true" hidden="false" outlineLevel="0" max="32" min="32" style="249" width="12.56"/>
    <col collapsed="false" customWidth="true" hidden="false" outlineLevel="0" max="33" min="33" style="249" width="6.13"/>
    <col collapsed="false" customWidth="true" hidden="false" outlineLevel="0" max="34" min="34" style="249" width="5.56"/>
    <col collapsed="false" customWidth="true" hidden="false" outlineLevel="0" max="35" min="35" style="249" width="11.56"/>
    <col collapsed="false" customWidth="true" hidden="false" outlineLevel="0" max="37" min="36" style="249" width="12.85"/>
    <col collapsed="false" customWidth="true" hidden="false" outlineLevel="0" max="38" min="38" style="249" width="7.14"/>
    <col collapsed="false" customWidth="true" hidden="false" outlineLevel="0" max="39" min="39" style="249" width="6.99"/>
    <col collapsed="false" customWidth="true" hidden="false" outlineLevel="0" max="40" min="40" style="249" width="13.41"/>
    <col collapsed="false" customWidth="true" hidden="false" outlineLevel="0" max="41" min="41" style="249" width="5.56"/>
    <col collapsed="false" customWidth="true" hidden="false" outlineLevel="0" max="42" min="42" style="249" width="5.85"/>
    <col collapsed="false" customWidth="true" hidden="false" outlineLevel="0" max="43" min="43" style="249" width="10.41"/>
    <col collapsed="false" customWidth="false" hidden="false" outlineLevel="0" max="257" min="44" style="249" width="9.14"/>
  </cols>
  <sheetData>
    <row r="1" customFormat="false" ht="7.5" hidden="false" customHeight="true" outlineLevel="0" collapsed="false"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U1" s="252"/>
      <c r="V1" s="252"/>
      <c r="W1" s="252"/>
      <c r="X1" s="252"/>
      <c r="AC1" s="252"/>
      <c r="AD1" s="252"/>
      <c r="AE1" s="252"/>
      <c r="AF1" s="252"/>
      <c r="AK1" s="251"/>
      <c r="AL1" s="251"/>
      <c r="AM1" s="253" t="s">
        <v>348</v>
      </c>
      <c r="AN1" s="253"/>
      <c r="AO1" s="253"/>
      <c r="AP1" s="253"/>
      <c r="AQ1" s="253"/>
    </row>
    <row r="2" customFormat="false" ht="13.5" hidden="false" customHeight="true" outlineLevel="0" collapsed="false"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U2" s="252"/>
      <c r="V2" s="252"/>
      <c r="W2" s="252"/>
      <c r="X2" s="252"/>
      <c r="AC2" s="252"/>
      <c r="AD2" s="252"/>
      <c r="AE2" s="252"/>
      <c r="AF2" s="252"/>
      <c r="AK2" s="251"/>
      <c r="AL2" s="251"/>
      <c r="AM2" s="253"/>
      <c r="AN2" s="253"/>
      <c r="AO2" s="253"/>
      <c r="AP2" s="253"/>
      <c r="AQ2" s="253"/>
    </row>
    <row r="3" customFormat="false" ht="47.25" hidden="false" customHeight="true" outlineLevel="0" collapsed="false">
      <c r="A3" s="254"/>
      <c r="B3" s="254"/>
      <c r="C3" s="254"/>
      <c r="D3" s="254" t="s">
        <v>349</v>
      </c>
      <c r="E3" s="254"/>
      <c r="F3" s="254"/>
      <c r="G3" s="254"/>
      <c r="H3" s="254"/>
      <c r="I3" s="254"/>
      <c r="J3" s="254"/>
      <c r="K3" s="254"/>
      <c r="M3" s="255"/>
      <c r="U3" s="255"/>
      <c r="AC3" s="255"/>
      <c r="AK3" s="255"/>
      <c r="AM3" s="253"/>
      <c r="AN3" s="253"/>
      <c r="AO3" s="253"/>
      <c r="AP3" s="253"/>
      <c r="AQ3" s="253"/>
    </row>
    <row r="4" customFormat="false" ht="12.75" hidden="false" customHeight="true" outlineLevel="0" collapsed="false">
      <c r="A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U4" s="257"/>
      <c r="V4" s="257"/>
      <c r="W4" s="257"/>
      <c r="X4" s="257"/>
      <c r="AC4" s="257"/>
      <c r="AD4" s="257"/>
      <c r="AE4" s="257"/>
      <c r="AF4" s="257"/>
      <c r="AK4" s="257"/>
      <c r="AL4" s="257"/>
      <c r="AM4" s="257"/>
      <c r="AN4" s="257"/>
    </row>
    <row r="5" s="261" customFormat="true" ht="12.75" hidden="false" customHeight="true" outlineLevel="0" collapsed="false">
      <c r="A5" s="258" t="s">
        <v>350</v>
      </c>
      <c r="B5" s="259" t="s">
        <v>351</v>
      </c>
      <c r="C5" s="260" t="s">
        <v>352</v>
      </c>
      <c r="D5" s="260" t="s">
        <v>353</v>
      </c>
      <c r="E5" s="260" t="s">
        <v>354</v>
      </c>
      <c r="F5" s="260"/>
      <c r="G5" s="260"/>
      <c r="H5" s="260"/>
      <c r="I5" s="260"/>
      <c r="J5" s="260"/>
      <c r="K5" s="260"/>
      <c r="L5" s="260" t="s">
        <v>355</v>
      </c>
      <c r="M5" s="260"/>
      <c r="N5" s="260"/>
      <c r="O5" s="260"/>
      <c r="P5" s="260"/>
      <c r="Q5" s="260"/>
      <c r="R5" s="260"/>
      <c r="S5" s="260"/>
      <c r="T5" s="260" t="s">
        <v>355</v>
      </c>
      <c r="U5" s="260"/>
      <c r="V5" s="260"/>
      <c r="W5" s="260"/>
      <c r="X5" s="260"/>
      <c r="Y5" s="260"/>
      <c r="Z5" s="260"/>
      <c r="AA5" s="260"/>
      <c r="AB5" s="260" t="s">
        <v>355</v>
      </c>
      <c r="AC5" s="260"/>
      <c r="AD5" s="260"/>
      <c r="AE5" s="260"/>
      <c r="AF5" s="260"/>
      <c r="AG5" s="260"/>
      <c r="AH5" s="260"/>
      <c r="AI5" s="260"/>
      <c r="AJ5" s="260" t="s">
        <v>355</v>
      </c>
      <c r="AK5" s="260"/>
      <c r="AL5" s="260"/>
      <c r="AM5" s="260"/>
      <c r="AN5" s="260"/>
      <c r="AO5" s="260"/>
      <c r="AP5" s="260"/>
      <c r="AQ5" s="260"/>
    </row>
    <row r="6" s="261" customFormat="true" ht="57.75" hidden="false" customHeight="true" outlineLevel="0" collapsed="false">
      <c r="A6" s="258"/>
      <c r="B6" s="259"/>
      <c r="C6" s="260"/>
      <c r="D6" s="260"/>
      <c r="E6" s="260" t="s">
        <v>356</v>
      </c>
      <c r="F6" s="260" t="s">
        <v>357</v>
      </c>
      <c r="G6" s="260" t="s">
        <v>358</v>
      </c>
      <c r="H6" s="258" t="s">
        <v>359</v>
      </c>
      <c r="I6" s="258"/>
      <c r="J6" s="258"/>
      <c r="K6" s="258"/>
      <c r="L6" s="262" t="s">
        <v>360</v>
      </c>
      <c r="M6" s="260" t="s">
        <v>354</v>
      </c>
      <c r="N6" s="260"/>
      <c r="O6" s="260"/>
      <c r="P6" s="260"/>
      <c r="Q6" s="260"/>
      <c r="R6" s="260"/>
      <c r="S6" s="260"/>
      <c r="T6" s="262" t="s">
        <v>361</v>
      </c>
      <c r="U6" s="260" t="s">
        <v>354</v>
      </c>
      <c r="V6" s="260"/>
      <c r="W6" s="260"/>
      <c r="X6" s="260"/>
      <c r="Y6" s="260"/>
      <c r="Z6" s="260"/>
      <c r="AA6" s="260"/>
      <c r="AB6" s="262" t="s">
        <v>362</v>
      </c>
      <c r="AC6" s="260" t="s">
        <v>354</v>
      </c>
      <c r="AD6" s="260"/>
      <c r="AE6" s="260"/>
      <c r="AF6" s="260"/>
      <c r="AG6" s="260"/>
      <c r="AH6" s="260"/>
      <c r="AI6" s="260"/>
      <c r="AJ6" s="262" t="s">
        <v>363</v>
      </c>
      <c r="AK6" s="260" t="s">
        <v>354</v>
      </c>
      <c r="AL6" s="260"/>
      <c r="AM6" s="260"/>
      <c r="AN6" s="260"/>
      <c r="AO6" s="260"/>
      <c r="AP6" s="260"/>
      <c r="AQ6" s="260"/>
    </row>
    <row r="7" s="261" customFormat="true" ht="55.5" hidden="false" customHeight="true" outlineLevel="0" collapsed="false">
      <c r="A7" s="258"/>
      <c r="B7" s="259"/>
      <c r="C7" s="260"/>
      <c r="D7" s="260"/>
      <c r="E7" s="260"/>
      <c r="F7" s="260"/>
      <c r="G7" s="260"/>
      <c r="H7" s="260" t="s">
        <v>364</v>
      </c>
      <c r="I7" s="260" t="s">
        <v>365</v>
      </c>
      <c r="J7" s="260" t="s">
        <v>366</v>
      </c>
      <c r="K7" s="260" t="s">
        <v>367</v>
      </c>
      <c r="L7" s="262"/>
      <c r="M7" s="260" t="s">
        <v>356</v>
      </c>
      <c r="N7" s="260" t="s">
        <v>357</v>
      </c>
      <c r="O7" s="260" t="s">
        <v>358</v>
      </c>
      <c r="P7" s="260" t="s">
        <v>359</v>
      </c>
      <c r="Q7" s="260"/>
      <c r="R7" s="260"/>
      <c r="S7" s="260"/>
      <c r="T7" s="262"/>
      <c r="U7" s="260" t="s">
        <v>356</v>
      </c>
      <c r="V7" s="260" t="s">
        <v>357</v>
      </c>
      <c r="W7" s="260" t="s">
        <v>358</v>
      </c>
      <c r="X7" s="260" t="s">
        <v>359</v>
      </c>
      <c r="Y7" s="260"/>
      <c r="Z7" s="260"/>
      <c r="AA7" s="260"/>
      <c r="AB7" s="262"/>
      <c r="AC7" s="260" t="s">
        <v>356</v>
      </c>
      <c r="AD7" s="260" t="s">
        <v>357</v>
      </c>
      <c r="AE7" s="260" t="s">
        <v>358</v>
      </c>
      <c r="AF7" s="260" t="s">
        <v>359</v>
      </c>
      <c r="AG7" s="260"/>
      <c r="AH7" s="260"/>
      <c r="AI7" s="260"/>
      <c r="AJ7" s="262"/>
      <c r="AK7" s="260" t="s">
        <v>356</v>
      </c>
      <c r="AL7" s="260" t="s">
        <v>357</v>
      </c>
      <c r="AM7" s="260" t="s">
        <v>358</v>
      </c>
      <c r="AN7" s="260" t="s">
        <v>359</v>
      </c>
      <c r="AO7" s="260"/>
      <c r="AP7" s="260"/>
      <c r="AQ7" s="260"/>
    </row>
    <row r="8" s="261" customFormat="true" ht="30" hidden="false" customHeight="true" outlineLevel="0" collapsed="false">
      <c r="A8" s="258"/>
      <c r="B8" s="259"/>
      <c r="C8" s="260"/>
      <c r="D8" s="260"/>
      <c r="E8" s="260"/>
      <c r="F8" s="260"/>
      <c r="G8" s="260"/>
      <c r="H8" s="260"/>
      <c r="I8" s="260"/>
      <c r="J8" s="260"/>
      <c r="K8" s="260"/>
      <c r="L8" s="262"/>
      <c r="M8" s="260"/>
      <c r="N8" s="260"/>
      <c r="O8" s="260"/>
      <c r="P8" s="260" t="s">
        <v>364</v>
      </c>
      <c r="Q8" s="260" t="s">
        <v>365</v>
      </c>
      <c r="R8" s="260" t="s">
        <v>366</v>
      </c>
      <c r="S8" s="260" t="s">
        <v>367</v>
      </c>
      <c r="T8" s="262"/>
      <c r="U8" s="260"/>
      <c r="V8" s="260"/>
      <c r="W8" s="260"/>
      <c r="X8" s="260" t="s">
        <v>364</v>
      </c>
      <c r="Y8" s="260" t="s">
        <v>365</v>
      </c>
      <c r="Z8" s="260" t="s">
        <v>366</v>
      </c>
      <c r="AA8" s="260" t="s">
        <v>367</v>
      </c>
      <c r="AB8" s="262"/>
      <c r="AC8" s="260"/>
      <c r="AD8" s="260"/>
      <c r="AE8" s="260"/>
      <c r="AF8" s="260" t="s">
        <v>364</v>
      </c>
      <c r="AG8" s="260" t="s">
        <v>365</v>
      </c>
      <c r="AH8" s="260" t="s">
        <v>366</v>
      </c>
      <c r="AI8" s="260" t="s">
        <v>367</v>
      </c>
      <c r="AJ8" s="262"/>
      <c r="AK8" s="260"/>
      <c r="AL8" s="260"/>
      <c r="AM8" s="260"/>
      <c r="AN8" s="260" t="s">
        <v>364</v>
      </c>
      <c r="AO8" s="260" t="s">
        <v>365</v>
      </c>
      <c r="AP8" s="260" t="s">
        <v>366</v>
      </c>
      <c r="AQ8" s="260" t="s">
        <v>367</v>
      </c>
    </row>
    <row r="9" s="261" customFormat="true" ht="60.75" hidden="false" customHeight="true" outlineLevel="0" collapsed="false">
      <c r="A9" s="258"/>
      <c r="B9" s="259"/>
      <c r="C9" s="260"/>
      <c r="D9" s="260"/>
      <c r="E9" s="260"/>
      <c r="F9" s="260"/>
      <c r="G9" s="260"/>
      <c r="H9" s="260"/>
      <c r="I9" s="260"/>
      <c r="J9" s="260"/>
      <c r="K9" s="260"/>
      <c r="L9" s="262"/>
      <c r="M9" s="260"/>
      <c r="N9" s="260"/>
      <c r="O9" s="260"/>
      <c r="P9" s="260"/>
      <c r="Q9" s="260"/>
      <c r="R9" s="260"/>
      <c r="S9" s="260"/>
      <c r="T9" s="262"/>
      <c r="U9" s="260"/>
      <c r="V9" s="260"/>
      <c r="W9" s="260"/>
      <c r="X9" s="260"/>
      <c r="Y9" s="260"/>
      <c r="Z9" s="260"/>
      <c r="AA9" s="260"/>
      <c r="AB9" s="262"/>
      <c r="AC9" s="260"/>
      <c r="AD9" s="260"/>
      <c r="AE9" s="260"/>
      <c r="AF9" s="260"/>
      <c r="AG9" s="260"/>
      <c r="AH9" s="260"/>
      <c r="AI9" s="260"/>
      <c r="AJ9" s="262"/>
      <c r="AK9" s="260"/>
      <c r="AL9" s="260"/>
      <c r="AM9" s="260"/>
      <c r="AN9" s="260"/>
      <c r="AO9" s="260"/>
      <c r="AP9" s="260"/>
      <c r="AQ9" s="260"/>
    </row>
    <row r="10" customFormat="false" ht="29.85" hidden="false" customHeight="true" outlineLevel="0" collapsed="false">
      <c r="A10" s="263" t="s">
        <v>179</v>
      </c>
      <c r="B10" s="264" t="s">
        <v>180</v>
      </c>
      <c r="C10" s="265" t="n">
        <v>210</v>
      </c>
      <c r="D10" s="266" t="n">
        <f aca="false">E10+F10+G10+H10+I10+J10+K10</f>
        <v>18199626.67</v>
      </c>
      <c r="E10" s="266" t="n">
        <f aca="false">E11+E12</f>
        <v>11255500</v>
      </c>
      <c r="F10" s="266" t="n">
        <f aca="false">F11+F12</f>
        <v>0</v>
      </c>
      <c r="G10" s="266" t="n">
        <f aca="false">G11+G12</f>
        <v>0</v>
      </c>
      <c r="H10" s="266" t="n">
        <f aca="false">H11+H12</f>
        <v>6944126.67</v>
      </c>
      <c r="I10" s="266" t="n">
        <f aca="false">I11+I12</f>
        <v>0</v>
      </c>
      <c r="J10" s="266" t="n">
        <v>0</v>
      </c>
      <c r="K10" s="266" t="n">
        <f aca="false">K11+K12</f>
        <v>0</v>
      </c>
      <c r="L10" s="267" t="n">
        <f aca="false">SUM(M10:S10)</f>
        <v>6803576.67</v>
      </c>
      <c r="M10" s="266" t="n">
        <f aca="false">M11+M12</f>
        <v>4401200</v>
      </c>
      <c r="N10" s="266" t="n">
        <f aca="false">N11+N12</f>
        <v>0</v>
      </c>
      <c r="O10" s="266" t="n">
        <f aca="false">O11+O12</f>
        <v>0</v>
      </c>
      <c r="P10" s="266" t="n">
        <f aca="false">P11+P12</f>
        <v>2402376.67</v>
      </c>
      <c r="Q10" s="266" t="n">
        <f aca="false">Q11+Q12</f>
        <v>0</v>
      </c>
      <c r="R10" s="266" t="n">
        <f aca="false">R11+R12</f>
        <v>0</v>
      </c>
      <c r="S10" s="266" t="n">
        <f aca="false">S11+S12</f>
        <v>0</v>
      </c>
      <c r="T10" s="267" t="n">
        <f aca="false">SUM(U10:AA10)</f>
        <v>4408100</v>
      </c>
      <c r="U10" s="266" t="n">
        <f aca="false">U11+U12</f>
        <v>2941400</v>
      </c>
      <c r="V10" s="266" t="n">
        <f aca="false">V11+V12</f>
        <v>0</v>
      </c>
      <c r="W10" s="266" t="n">
        <f aca="false">W11+W12</f>
        <v>0</v>
      </c>
      <c r="X10" s="266" t="n">
        <f aca="false">X11+X12</f>
        <v>1466700</v>
      </c>
      <c r="Y10" s="266" t="n">
        <f aca="false">Y11+Y12</f>
        <v>0</v>
      </c>
      <c r="Z10" s="266" t="n">
        <f aca="false">Z11+Z12</f>
        <v>0</v>
      </c>
      <c r="AA10" s="266" t="n">
        <f aca="false">AA11+AA12</f>
        <v>0</v>
      </c>
      <c r="AB10" s="267" t="n">
        <f aca="false">SUM(AC10:AI10)</f>
        <v>3711900</v>
      </c>
      <c r="AC10" s="266" t="n">
        <f aca="false">AC11+AC12</f>
        <v>2063000</v>
      </c>
      <c r="AD10" s="266" t="n">
        <f aca="false">AD11+AD12</f>
        <v>0</v>
      </c>
      <c r="AE10" s="266" t="n">
        <f aca="false">AE11+AE12</f>
        <v>0</v>
      </c>
      <c r="AF10" s="266" t="n">
        <f aca="false">AF11+AF12</f>
        <v>1648900</v>
      </c>
      <c r="AG10" s="266" t="n">
        <f aca="false">AG11+AG12</f>
        <v>0</v>
      </c>
      <c r="AH10" s="266" t="n">
        <f aca="false">AH11+AH12</f>
        <v>0</v>
      </c>
      <c r="AI10" s="266" t="n">
        <f aca="false">AI11+AI12</f>
        <v>0</v>
      </c>
      <c r="AJ10" s="267" t="n">
        <f aca="false">SUM(AK10:AQ10)</f>
        <v>3276050</v>
      </c>
      <c r="AK10" s="266" t="n">
        <f aca="false">AK11+AK12</f>
        <v>1849900</v>
      </c>
      <c r="AL10" s="266" t="n">
        <f aca="false">AL11+AL12</f>
        <v>0</v>
      </c>
      <c r="AM10" s="266" t="n">
        <f aca="false">AM11+AM12</f>
        <v>0</v>
      </c>
      <c r="AN10" s="266" t="n">
        <f aca="false">AN11+AN12</f>
        <v>1426150</v>
      </c>
      <c r="AO10" s="266" t="n">
        <f aca="false">AO11+AO12</f>
        <v>0</v>
      </c>
      <c r="AP10" s="266" t="n">
        <f aca="false">AP11+AP12</f>
        <v>0</v>
      </c>
      <c r="AQ10" s="266" t="n">
        <f aca="false">AQ11+AQ12</f>
        <v>0</v>
      </c>
    </row>
    <row r="11" customFormat="false" ht="23.25" hidden="false" customHeight="true" outlineLevel="0" collapsed="false">
      <c r="A11" s="268" t="s">
        <v>154</v>
      </c>
      <c r="B11" s="269" t="s">
        <v>368</v>
      </c>
      <c r="C11" s="270" t="n">
        <v>211</v>
      </c>
      <c r="D11" s="193" t="n">
        <f aca="false">E11+F11+G11+H11+I11+J11+K11</f>
        <v>13974600</v>
      </c>
      <c r="E11" s="193" t="n">
        <f aca="false">M11+U11+AC11+AK11</f>
        <v>8636000</v>
      </c>
      <c r="F11" s="174" t="n">
        <f aca="false">N11+V11+AD11+AL11</f>
        <v>0</v>
      </c>
      <c r="G11" s="174" t="n">
        <f aca="false">O11+W11+AE11+AM11</f>
        <v>0</v>
      </c>
      <c r="H11" s="174" t="n">
        <f aca="false">P11+X11+AF11+AN11</f>
        <v>5338600</v>
      </c>
      <c r="I11" s="174" t="n">
        <f aca="false">Q11+Y11+AG11+AO11</f>
        <v>0</v>
      </c>
      <c r="J11" s="174" t="n">
        <f aca="false">R11+Z11+AH11+AP11</f>
        <v>0</v>
      </c>
      <c r="K11" s="174" t="n">
        <f aca="false">S11+AA11+AI11+AQ11</f>
        <v>0</v>
      </c>
      <c r="L11" s="267" t="n">
        <f aca="false">SUM(M11:S11)</f>
        <v>5129400</v>
      </c>
      <c r="M11" s="194" t="n">
        <f aca="false">2467400+816100</f>
        <v>3283500</v>
      </c>
      <c r="N11" s="173" t="n">
        <v>0</v>
      </c>
      <c r="O11" s="173" t="n">
        <v>0</v>
      </c>
      <c r="P11" s="173" t="n">
        <f aca="false">1480884.36-255484.36+620500</f>
        <v>1845900</v>
      </c>
      <c r="Q11" s="173" t="n">
        <v>0</v>
      </c>
      <c r="R11" s="173" t="n">
        <v>0</v>
      </c>
      <c r="S11" s="173" t="n">
        <v>0</v>
      </c>
      <c r="T11" s="267" t="n">
        <f aca="false">SUM(U11:AA11)</f>
        <v>3425700</v>
      </c>
      <c r="U11" s="173" t="n">
        <f aca="false">2287400+12000</f>
        <v>2299400</v>
      </c>
      <c r="V11" s="173" t="n">
        <v>0</v>
      </c>
      <c r="W11" s="173" t="n">
        <v>0</v>
      </c>
      <c r="X11" s="173" t="n">
        <f aca="false">1521558.71-255258.71-140000</f>
        <v>1126300</v>
      </c>
      <c r="Y11" s="173" t="n">
        <v>0</v>
      </c>
      <c r="Z11" s="173" t="n">
        <v>0</v>
      </c>
      <c r="AA11" s="173" t="n">
        <v>0</v>
      </c>
      <c r="AB11" s="267" t="n">
        <f aca="false">SUM(AC11:AI11)</f>
        <v>2869400</v>
      </c>
      <c r="AC11" s="194" t="n">
        <f aca="false">2081800-816100+337300</f>
        <v>1603000</v>
      </c>
      <c r="AD11" s="173" t="n">
        <v>0</v>
      </c>
      <c r="AE11" s="173" t="n">
        <v>0</v>
      </c>
      <c r="AF11" s="173" t="n">
        <f aca="false">1521651.47-255251.47</f>
        <v>1266400</v>
      </c>
      <c r="AG11" s="173" t="n">
        <v>0</v>
      </c>
      <c r="AH11" s="173" t="n">
        <v>0</v>
      </c>
      <c r="AI11" s="173" t="n">
        <v>0</v>
      </c>
      <c r="AJ11" s="267" t="n">
        <f aca="false">SUM(AK11:AQ11)</f>
        <v>2550100</v>
      </c>
      <c r="AK11" s="173" t="n">
        <f aca="false">1787400-337300</f>
        <v>1450100</v>
      </c>
      <c r="AL11" s="173" t="n">
        <v>0</v>
      </c>
      <c r="AM11" s="173" t="n">
        <v>0</v>
      </c>
      <c r="AN11" s="173" t="n">
        <f aca="false">1178000-78000</f>
        <v>1100000</v>
      </c>
      <c r="AO11" s="173" t="n">
        <v>0</v>
      </c>
      <c r="AP11" s="173" t="n">
        <v>0</v>
      </c>
      <c r="AQ11" s="173" t="n">
        <v>0</v>
      </c>
    </row>
    <row r="12" customFormat="false" ht="32.25" hidden="false" customHeight="true" outlineLevel="0" collapsed="false">
      <c r="A12" s="268" t="s">
        <v>157</v>
      </c>
      <c r="B12" s="269" t="s">
        <v>369</v>
      </c>
      <c r="C12" s="271" t="n">
        <v>213</v>
      </c>
      <c r="D12" s="193" t="n">
        <f aca="false">E12+F12+G12+H12+I12+J12+K12</f>
        <v>4225026.67</v>
      </c>
      <c r="E12" s="193" t="n">
        <f aca="false">M12+U12+AC12+AK12</f>
        <v>2619500</v>
      </c>
      <c r="F12" s="174" t="n">
        <f aca="false">N12+V12+AD12+AL12</f>
        <v>0</v>
      </c>
      <c r="G12" s="174" t="n">
        <f aca="false">O12+W12+AE12+AM12</f>
        <v>0</v>
      </c>
      <c r="H12" s="174" t="n">
        <f aca="false">P12+X12+AF12+AN12</f>
        <v>1605526.67</v>
      </c>
      <c r="I12" s="174" t="n">
        <f aca="false">Q12+Y12+AG12+AO12</f>
        <v>0</v>
      </c>
      <c r="J12" s="174" t="n">
        <f aca="false">R12+Z12+AH12+AP12</f>
        <v>0</v>
      </c>
      <c r="K12" s="174" t="n">
        <f aca="false">S12+AA12+AI12+AQ12</f>
        <v>0</v>
      </c>
      <c r="L12" s="267" t="n">
        <f aca="false">SUM(M12:S12)</f>
        <v>1674176.67</v>
      </c>
      <c r="M12" s="194" t="n">
        <f aca="false">871100+246600</f>
        <v>1117700</v>
      </c>
      <c r="N12" s="173" t="n">
        <v>0</v>
      </c>
      <c r="O12" s="173" t="n">
        <v>0</v>
      </c>
      <c r="P12" s="173" t="n">
        <f aca="false">369100+187376.67</f>
        <v>556476.67</v>
      </c>
      <c r="Q12" s="173" t="n">
        <v>0</v>
      </c>
      <c r="R12" s="173" t="n">
        <v>0</v>
      </c>
      <c r="S12" s="173" t="n">
        <v>0</v>
      </c>
      <c r="T12" s="267" t="n">
        <f aca="false">SUM(U12:AA12)</f>
        <v>982400</v>
      </c>
      <c r="U12" s="173" t="n">
        <v>642000</v>
      </c>
      <c r="V12" s="173" t="n">
        <v>0</v>
      </c>
      <c r="W12" s="173" t="n">
        <v>0</v>
      </c>
      <c r="X12" s="173" t="n">
        <f aca="false">382400-42000</f>
        <v>340400</v>
      </c>
      <c r="Y12" s="173" t="n">
        <v>0</v>
      </c>
      <c r="Z12" s="173" t="n">
        <v>0</v>
      </c>
      <c r="AA12" s="173" t="n">
        <v>0</v>
      </c>
      <c r="AB12" s="267" t="n">
        <f aca="false">SUM(AC12:AI12)</f>
        <v>842500</v>
      </c>
      <c r="AC12" s="194" t="n">
        <f aca="false">605000-246600+101600</f>
        <v>460000</v>
      </c>
      <c r="AD12" s="173" t="n">
        <v>0</v>
      </c>
      <c r="AE12" s="173" t="n">
        <v>0</v>
      </c>
      <c r="AF12" s="173" t="n">
        <v>382500</v>
      </c>
      <c r="AG12" s="173" t="n">
        <v>0</v>
      </c>
      <c r="AH12" s="173" t="n">
        <v>0</v>
      </c>
      <c r="AI12" s="173" t="n">
        <v>0</v>
      </c>
      <c r="AJ12" s="267" t="n">
        <f aca="false">SUM(AK12:AQ12)</f>
        <v>725950</v>
      </c>
      <c r="AK12" s="173" t="n">
        <f aca="false">501400-101600</f>
        <v>399800</v>
      </c>
      <c r="AL12" s="173" t="n">
        <v>0</v>
      </c>
      <c r="AM12" s="173" t="n">
        <v>0</v>
      </c>
      <c r="AN12" s="173" t="n">
        <f aca="false">355750-29600</f>
        <v>326150</v>
      </c>
      <c r="AO12" s="173" t="n">
        <v>0</v>
      </c>
      <c r="AP12" s="173" t="n">
        <v>0</v>
      </c>
      <c r="AQ12" s="173" t="n">
        <v>0</v>
      </c>
    </row>
    <row r="13" customFormat="false" ht="55.5" hidden="false" customHeight="true" outlineLevel="0" collapsed="false">
      <c r="A13" s="263" t="s">
        <v>191</v>
      </c>
      <c r="B13" s="272" t="s">
        <v>370</v>
      </c>
      <c r="C13" s="265"/>
      <c r="D13" s="266" t="n">
        <f aca="false">E13+F13+G13+H13+I13+J13+K13</f>
        <v>122450</v>
      </c>
      <c r="E13" s="174" t="n">
        <f aca="false">SUM(E14:E17)</f>
        <v>38000</v>
      </c>
      <c r="F13" s="174" t="n">
        <f aca="false">SUM(F14:F17)</f>
        <v>0</v>
      </c>
      <c r="G13" s="174" t="n">
        <f aca="false">SUM(G14:G17)</f>
        <v>0</v>
      </c>
      <c r="H13" s="174" t="n">
        <f aca="false">SUM(H14:H17)</f>
        <v>84450</v>
      </c>
      <c r="I13" s="174" t="n">
        <f aca="false">SUM(I14:I17)</f>
        <v>0</v>
      </c>
      <c r="J13" s="174" t="n">
        <f aca="false">SUM(J14:J17)</f>
        <v>0</v>
      </c>
      <c r="K13" s="174" t="n">
        <f aca="false">SUM(K14:K17)</f>
        <v>0</v>
      </c>
      <c r="L13" s="267" t="n">
        <f aca="false">SUM(M13:S13)</f>
        <v>33463</v>
      </c>
      <c r="M13" s="266" t="n">
        <f aca="false">SUM(M14:M17)</f>
        <v>12600</v>
      </c>
      <c r="N13" s="266" t="n">
        <f aca="false">SUM(N14:N17)</f>
        <v>0</v>
      </c>
      <c r="O13" s="266" t="n">
        <f aca="false">SUM(O14:O17)</f>
        <v>0</v>
      </c>
      <c r="P13" s="266" t="n">
        <f aca="false">SUM(P14:P17)</f>
        <v>20863</v>
      </c>
      <c r="Q13" s="266" t="n">
        <f aca="false">SUM(Q14:Q17)</f>
        <v>0</v>
      </c>
      <c r="R13" s="266" t="n">
        <f aca="false">SUM(R14:R17)</f>
        <v>0</v>
      </c>
      <c r="S13" s="266" t="n">
        <f aca="false">SUM(S14:S17)</f>
        <v>0</v>
      </c>
      <c r="T13" s="267" t="n">
        <f aca="false">SUM(U13:AA13)</f>
        <v>63062</v>
      </c>
      <c r="U13" s="266" t="n">
        <f aca="false">SUM(U14:U17)</f>
        <v>600</v>
      </c>
      <c r="V13" s="266" t="n">
        <f aca="false">SUM(V14:V17)</f>
        <v>0</v>
      </c>
      <c r="W13" s="266" t="n">
        <f aca="false">SUM(W14:W17)</f>
        <v>0</v>
      </c>
      <c r="X13" s="266" t="n">
        <f aca="false">SUM(X14:X17)</f>
        <v>62462</v>
      </c>
      <c r="Y13" s="266" t="n">
        <f aca="false">SUM(Y14:Y17)</f>
        <v>0</v>
      </c>
      <c r="Z13" s="266" t="n">
        <f aca="false">SUM(Z14:Z17)</f>
        <v>0</v>
      </c>
      <c r="AA13" s="266" t="n">
        <f aca="false">SUM(AA14:AA17)</f>
        <v>0</v>
      </c>
      <c r="AB13" s="267" t="n">
        <f aca="false">SUM(AC13:AI13)</f>
        <v>13163</v>
      </c>
      <c r="AC13" s="266" t="n">
        <f aca="false">SUM(AC14:AC17)</f>
        <v>12600</v>
      </c>
      <c r="AD13" s="266" t="n">
        <f aca="false">SUM(AD14:AD17)</f>
        <v>0</v>
      </c>
      <c r="AE13" s="266" t="n">
        <f aca="false">SUM(AE14:AE17)</f>
        <v>0</v>
      </c>
      <c r="AF13" s="266" t="n">
        <f aca="false">SUM(AF14:AF17)</f>
        <v>563</v>
      </c>
      <c r="AG13" s="266" t="n">
        <f aca="false">SUM(AG14:AG17)</f>
        <v>0</v>
      </c>
      <c r="AH13" s="266" t="n">
        <f aca="false">SUM(AH14:AH17)</f>
        <v>0</v>
      </c>
      <c r="AI13" s="266" t="n">
        <f aca="false">SUM(AI14:AI17)</f>
        <v>0</v>
      </c>
      <c r="AJ13" s="267" t="n">
        <f aca="false">SUM(AK13:AQ13)</f>
        <v>12762</v>
      </c>
      <c r="AK13" s="266" t="n">
        <f aca="false">SUM(AK14:AK17)</f>
        <v>12200</v>
      </c>
      <c r="AL13" s="266" t="n">
        <f aca="false">SUM(AL14:AL17)</f>
        <v>0</v>
      </c>
      <c r="AM13" s="266" t="n">
        <f aca="false">SUM(AM14:AM17)</f>
        <v>0</v>
      </c>
      <c r="AN13" s="266" t="n">
        <f aca="false">SUM(AN14:AN17)</f>
        <v>562</v>
      </c>
      <c r="AO13" s="266" t="n">
        <f aca="false">SUM(AO14:AO17)</f>
        <v>0</v>
      </c>
      <c r="AP13" s="266" t="n">
        <f aca="false">SUM(AP14:AP17)</f>
        <v>0</v>
      </c>
      <c r="AQ13" s="266" t="n">
        <f aca="false">SUM(AQ14:AQ17)</f>
        <v>0</v>
      </c>
    </row>
    <row r="14" customFormat="false" ht="33.75" hidden="false" customHeight="true" outlineLevel="0" collapsed="false">
      <c r="A14" s="273" t="s">
        <v>371</v>
      </c>
      <c r="B14" s="274" t="s">
        <v>372</v>
      </c>
      <c r="C14" s="275" t="n">
        <v>266</v>
      </c>
      <c r="D14" s="193" t="n">
        <f aca="false">SUM(E14:K14)</f>
        <v>2250</v>
      </c>
      <c r="E14" s="174" t="n">
        <f aca="false">M14+U14+AC14+AK14</f>
        <v>0</v>
      </c>
      <c r="F14" s="174" t="n">
        <f aca="false">N14+V14+AD14+AL14</f>
        <v>0</v>
      </c>
      <c r="G14" s="174" t="n">
        <f aca="false">O14+W14+AE14+AM14</f>
        <v>0</v>
      </c>
      <c r="H14" s="174" t="n">
        <f aca="false">P14+X14+AF14+AN14</f>
        <v>2250</v>
      </c>
      <c r="I14" s="174" t="n">
        <f aca="false">Q14+Y14+AG14+AO14</f>
        <v>0</v>
      </c>
      <c r="J14" s="174" t="n">
        <f aca="false">R14+Z14+AH14+AP14</f>
        <v>0</v>
      </c>
      <c r="K14" s="174" t="n">
        <f aca="false">S14+AA14+AI14+AQ14</f>
        <v>0</v>
      </c>
      <c r="L14" s="276" t="n">
        <f aca="false">SUM(M14:S14)</f>
        <v>563</v>
      </c>
      <c r="M14" s="173" t="n">
        <v>0</v>
      </c>
      <c r="N14" s="173" t="n">
        <v>0</v>
      </c>
      <c r="O14" s="173" t="n">
        <v>0</v>
      </c>
      <c r="P14" s="173" t="n">
        <v>563</v>
      </c>
      <c r="Q14" s="173" t="n">
        <v>0</v>
      </c>
      <c r="R14" s="173" t="n">
        <v>0</v>
      </c>
      <c r="S14" s="173" t="n">
        <v>0</v>
      </c>
      <c r="T14" s="276" t="n">
        <f aca="false">SUM(U14:AA14)</f>
        <v>562</v>
      </c>
      <c r="U14" s="173" t="n">
        <v>0</v>
      </c>
      <c r="V14" s="173" t="n">
        <v>0</v>
      </c>
      <c r="W14" s="173" t="n">
        <v>0</v>
      </c>
      <c r="X14" s="173" t="n">
        <v>562</v>
      </c>
      <c r="Y14" s="173" t="n">
        <v>0</v>
      </c>
      <c r="Z14" s="173" t="n">
        <v>0</v>
      </c>
      <c r="AA14" s="173" t="n">
        <v>0</v>
      </c>
      <c r="AB14" s="276" t="n">
        <f aca="false">SUM(AC14:AI14)</f>
        <v>563</v>
      </c>
      <c r="AC14" s="173" t="n">
        <v>0</v>
      </c>
      <c r="AD14" s="173" t="n">
        <v>0</v>
      </c>
      <c r="AE14" s="173" t="n">
        <v>0</v>
      </c>
      <c r="AF14" s="173" t="n">
        <v>563</v>
      </c>
      <c r="AG14" s="173" t="n">
        <v>0</v>
      </c>
      <c r="AH14" s="173" t="n">
        <v>0</v>
      </c>
      <c r="AI14" s="173" t="n">
        <v>0</v>
      </c>
      <c r="AJ14" s="276" t="n">
        <f aca="false">SUM(AK14:AQ14)</f>
        <v>562</v>
      </c>
      <c r="AK14" s="173" t="n">
        <v>0</v>
      </c>
      <c r="AL14" s="173" t="n">
        <v>0</v>
      </c>
      <c r="AM14" s="173" t="n">
        <v>0</v>
      </c>
      <c r="AN14" s="173" t="n">
        <v>562</v>
      </c>
      <c r="AO14" s="173" t="n">
        <v>0</v>
      </c>
      <c r="AP14" s="173" t="n">
        <v>0</v>
      </c>
      <c r="AQ14" s="173" t="n">
        <v>0</v>
      </c>
    </row>
    <row r="15" customFormat="false" ht="23.25" hidden="false" customHeight="true" outlineLevel="0" collapsed="false">
      <c r="A15" s="273" t="s">
        <v>195</v>
      </c>
      <c r="B15" s="274" t="s">
        <v>373</v>
      </c>
      <c r="C15" s="275" t="n">
        <v>266</v>
      </c>
      <c r="D15" s="193" t="n">
        <f aca="false">SUM(E15:K15)</f>
        <v>44000</v>
      </c>
      <c r="E15" s="174" t="n">
        <f aca="false">M15+U15+AC15+AK15</f>
        <v>38000</v>
      </c>
      <c r="F15" s="174" t="n">
        <f aca="false">N15+V15+AD15+AL15</f>
        <v>0</v>
      </c>
      <c r="G15" s="174" t="n">
        <f aca="false">O15+W15+AE15+AM15</f>
        <v>0</v>
      </c>
      <c r="H15" s="174" t="n">
        <f aca="false">P15+X15+AF15+AN15</f>
        <v>6000</v>
      </c>
      <c r="I15" s="174" t="n">
        <f aca="false">Q15+Y15+AG15+AO15</f>
        <v>0</v>
      </c>
      <c r="J15" s="174" t="n">
        <f aca="false">R15+Z15+AH15+AP15</f>
        <v>0</v>
      </c>
      <c r="K15" s="174" t="n">
        <f aca="false">S15+AA15+AI15+AQ15</f>
        <v>0</v>
      </c>
      <c r="L15" s="276" t="n">
        <f aca="false">SUM(M15:S15)</f>
        <v>15600</v>
      </c>
      <c r="M15" s="173" t="n">
        <v>12600</v>
      </c>
      <c r="N15" s="173" t="n">
        <v>0</v>
      </c>
      <c r="O15" s="173" t="n">
        <v>0</v>
      </c>
      <c r="P15" s="173" t="n">
        <v>3000</v>
      </c>
      <c r="Q15" s="173" t="n">
        <v>0</v>
      </c>
      <c r="R15" s="173" t="n">
        <v>0</v>
      </c>
      <c r="S15" s="173" t="n">
        <v>0</v>
      </c>
      <c r="T15" s="276" t="n">
        <f aca="false">SUM(U15:AA15)</f>
        <v>3600</v>
      </c>
      <c r="U15" s="173" t="n">
        <f aca="false">12600-12000</f>
        <v>600</v>
      </c>
      <c r="V15" s="173" t="n">
        <v>0</v>
      </c>
      <c r="W15" s="173" t="n">
        <v>0</v>
      </c>
      <c r="X15" s="173" t="n">
        <v>3000</v>
      </c>
      <c r="Y15" s="173" t="n">
        <v>0</v>
      </c>
      <c r="Z15" s="173" t="n">
        <v>0</v>
      </c>
      <c r="AA15" s="173" t="n">
        <v>0</v>
      </c>
      <c r="AB15" s="276" t="n">
        <f aca="false">SUM(AC15:AI15)</f>
        <v>12600</v>
      </c>
      <c r="AC15" s="173" t="n">
        <v>12600</v>
      </c>
      <c r="AD15" s="173" t="n">
        <v>0</v>
      </c>
      <c r="AE15" s="173" t="n">
        <v>0</v>
      </c>
      <c r="AF15" s="173" t="n">
        <v>0</v>
      </c>
      <c r="AG15" s="173" t="n">
        <v>0</v>
      </c>
      <c r="AH15" s="173" t="n">
        <v>0</v>
      </c>
      <c r="AI15" s="173" t="n">
        <v>0</v>
      </c>
      <c r="AJ15" s="276" t="n">
        <f aca="false">SUM(AK15:AQ15)</f>
        <v>12200</v>
      </c>
      <c r="AK15" s="173" t="n">
        <v>12200</v>
      </c>
      <c r="AL15" s="173" t="n">
        <v>0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</row>
    <row r="16" customFormat="false" ht="23.25" hidden="false" customHeight="true" outlineLevel="0" collapsed="false">
      <c r="A16" s="273" t="s">
        <v>374</v>
      </c>
      <c r="B16" s="274" t="s">
        <v>375</v>
      </c>
      <c r="C16" s="275" t="n">
        <v>212</v>
      </c>
      <c r="D16" s="193" t="n">
        <f aca="false">SUM(E16:K16)</f>
        <v>21000</v>
      </c>
      <c r="E16" s="173" t="n">
        <v>0</v>
      </c>
      <c r="F16" s="173" t="n">
        <v>0</v>
      </c>
      <c r="G16" s="173" t="n">
        <v>0</v>
      </c>
      <c r="H16" s="174" t="n">
        <f aca="false">P16+X16+AF16+AN16</f>
        <v>21000</v>
      </c>
      <c r="I16" s="173" t="n">
        <v>0</v>
      </c>
      <c r="J16" s="173" t="n">
        <v>0</v>
      </c>
      <c r="K16" s="174" t="n">
        <f aca="false">S16+AA16+AI16+AQ16</f>
        <v>0</v>
      </c>
      <c r="L16" s="276" t="n">
        <f aca="false">SUM(M16:S16)</f>
        <v>6800</v>
      </c>
      <c r="M16" s="173" t="n">
        <v>0</v>
      </c>
      <c r="N16" s="173" t="n">
        <v>0</v>
      </c>
      <c r="O16" s="173" t="n">
        <v>0</v>
      </c>
      <c r="P16" s="173" t="n">
        <f aca="false">11000-4200</f>
        <v>6800</v>
      </c>
      <c r="Q16" s="173" t="n">
        <v>0</v>
      </c>
      <c r="R16" s="173" t="n">
        <v>0</v>
      </c>
      <c r="S16" s="194" t="n">
        <v>0</v>
      </c>
      <c r="T16" s="276" t="n">
        <f aca="false">SUM(U16:AA16)</f>
        <v>14200</v>
      </c>
      <c r="U16" s="173" t="n">
        <v>0</v>
      </c>
      <c r="V16" s="173" t="n">
        <v>0</v>
      </c>
      <c r="W16" s="173" t="n">
        <v>0</v>
      </c>
      <c r="X16" s="173" t="n">
        <v>14200</v>
      </c>
      <c r="Y16" s="173" t="n">
        <v>0</v>
      </c>
      <c r="Z16" s="173" t="n">
        <v>0</v>
      </c>
      <c r="AA16" s="194" t="n">
        <f aca="false">10000+4200-14200</f>
        <v>0</v>
      </c>
      <c r="AB16" s="276" t="n">
        <f aca="false">SUM(AC16:AI16)</f>
        <v>0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3" t="n">
        <v>0</v>
      </c>
      <c r="AJ16" s="276" t="n">
        <f aca="false">SUM(AK16:AQ16)</f>
        <v>0</v>
      </c>
      <c r="AK16" s="173" t="n">
        <v>0</v>
      </c>
      <c r="AL16" s="173" t="n">
        <v>0</v>
      </c>
      <c r="AM16" s="173" t="n">
        <v>0</v>
      </c>
      <c r="AN16" s="173" t="n">
        <v>0</v>
      </c>
      <c r="AO16" s="173" t="n">
        <v>0</v>
      </c>
      <c r="AP16" s="173" t="n">
        <v>0</v>
      </c>
      <c r="AQ16" s="173" t="n">
        <v>0</v>
      </c>
    </row>
    <row r="17" customFormat="false" ht="27.75" hidden="false" customHeight="true" outlineLevel="0" collapsed="false">
      <c r="A17" s="273" t="s">
        <v>376</v>
      </c>
      <c r="B17" s="274" t="s">
        <v>377</v>
      </c>
      <c r="C17" s="275" t="n">
        <v>226</v>
      </c>
      <c r="D17" s="193" t="n">
        <f aca="false">SUM(E17:K17)</f>
        <v>55200</v>
      </c>
      <c r="E17" s="173" t="n">
        <v>0</v>
      </c>
      <c r="F17" s="173" t="n">
        <v>0</v>
      </c>
      <c r="G17" s="173" t="n">
        <v>0</v>
      </c>
      <c r="H17" s="174" t="n">
        <f aca="false">P17+X17+AF17+AN17</f>
        <v>55200</v>
      </c>
      <c r="I17" s="173" t="n">
        <v>0</v>
      </c>
      <c r="J17" s="173" t="n">
        <v>0</v>
      </c>
      <c r="K17" s="174" t="n">
        <f aca="false">S17+AA17+AI17+AQ17</f>
        <v>0</v>
      </c>
      <c r="L17" s="276" t="n">
        <f aca="false">SUM(M17:S17)</f>
        <v>10500</v>
      </c>
      <c r="M17" s="173" t="n">
        <v>0</v>
      </c>
      <c r="N17" s="173" t="n">
        <v>0</v>
      </c>
      <c r="O17" s="173" t="n">
        <v>0</v>
      </c>
      <c r="P17" s="173" t="n">
        <f aca="false">19500-5000-4000</f>
        <v>10500</v>
      </c>
      <c r="Q17" s="173" t="n">
        <v>0</v>
      </c>
      <c r="R17" s="173" t="n">
        <v>0</v>
      </c>
      <c r="S17" s="194" t="n">
        <v>0</v>
      </c>
      <c r="T17" s="276" t="n">
        <f aca="false">SUM(U17:AA17)</f>
        <v>44700</v>
      </c>
      <c r="U17" s="173" t="n">
        <v>0</v>
      </c>
      <c r="V17" s="173" t="n">
        <v>0</v>
      </c>
      <c r="W17" s="173" t="n">
        <v>0</v>
      </c>
      <c r="X17" s="173" t="n">
        <f aca="false">16000+5000+23700</f>
        <v>44700</v>
      </c>
      <c r="Y17" s="173" t="n">
        <v>0</v>
      </c>
      <c r="Z17" s="173" t="n">
        <v>0</v>
      </c>
      <c r="AA17" s="194" t="n">
        <f aca="false">19500+4200-23700</f>
        <v>0</v>
      </c>
      <c r="AB17" s="276" t="n">
        <f aca="false">SUM(AC17:AI17)</f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276" t="n">
        <f aca="false">SUM(AK17:AQ17)</f>
        <v>0</v>
      </c>
      <c r="AK17" s="173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173" t="n">
        <v>0</v>
      </c>
      <c r="AQ17" s="173" t="n">
        <v>0</v>
      </c>
    </row>
    <row r="18" customFormat="false" ht="35.25" hidden="false" customHeight="true" outlineLevel="0" collapsed="false">
      <c r="A18" s="263" t="s">
        <v>201</v>
      </c>
      <c r="B18" s="264" t="s">
        <v>378</v>
      </c>
      <c r="C18" s="277" t="n">
        <v>291</v>
      </c>
      <c r="D18" s="266" t="n">
        <f aca="false">E18+F18+G18+H18+I18+J18+K18</f>
        <v>673676.46</v>
      </c>
      <c r="E18" s="174" t="n">
        <f aca="false">M18+U18+AC18+AK18</f>
        <v>409076.46</v>
      </c>
      <c r="F18" s="174" t="n">
        <f aca="false">N18+V18+AD18+AL18</f>
        <v>0</v>
      </c>
      <c r="G18" s="174" t="n">
        <f aca="false">O18+W18+AE18+AM18</f>
        <v>0</v>
      </c>
      <c r="H18" s="174" t="n">
        <f aca="false">P18+X18+AF18+AN18</f>
        <v>264600</v>
      </c>
      <c r="I18" s="174" t="n">
        <f aca="false">Q18+Y18+AG18+AO18</f>
        <v>0</v>
      </c>
      <c r="J18" s="174" t="n">
        <f aca="false">R18+Z18+AH18+AP18</f>
        <v>0</v>
      </c>
      <c r="K18" s="174" t="n">
        <f aca="false">S18+AA18+AI18+AQ18</f>
        <v>0</v>
      </c>
      <c r="L18" s="267" t="n">
        <f aca="false">SUM(M18:S18)</f>
        <v>255911.46</v>
      </c>
      <c r="M18" s="266" t="n">
        <f aca="false">SUM(M19:M24)</f>
        <v>204611.46</v>
      </c>
      <c r="N18" s="266" t="n">
        <f aca="false">SUM(N19:N24)</f>
        <v>0</v>
      </c>
      <c r="O18" s="266" t="n">
        <f aca="false">SUM(O19:O24)</f>
        <v>0</v>
      </c>
      <c r="P18" s="266" t="n">
        <f aca="false">SUM(P19:P24)</f>
        <v>51300</v>
      </c>
      <c r="Q18" s="266" t="n">
        <f aca="false">SUM(Q19:Q24)</f>
        <v>0</v>
      </c>
      <c r="R18" s="266" t="n">
        <f aca="false">SUM(R19:R24)</f>
        <v>0</v>
      </c>
      <c r="S18" s="266" t="n">
        <f aca="false">SUM(S19:S24)</f>
        <v>0</v>
      </c>
      <c r="T18" s="267" t="n">
        <f aca="false">SUM(U18:AA18)</f>
        <v>294465</v>
      </c>
      <c r="U18" s="266" t="n">
        <f aca="false">SUM(U19:U24)</f>
        <v>96865</v>
      </c>
      <c r="V18" s="266" t="n">
        <f aca="false">SUM(V19:V24)</f>
        <v>0</v>
      </c>
      <c r="W18" s="266" t="n">
        <f aca="false">SUM(W19:W24)</f>
        <v>0</v>
      </c>
      <c r="X18" s="266" t="n">
        <f aca="false">SUM(X19:X24)</f>
        <v>197600</v>
      </c>
      <c r="Y18" s="266" t="n">
        <f aca="false">SUM(Y19:Y24)</f>
        <v>0</v>
      </c>
      <c r="Z18" s="266" t="n">
        <f aca="false">SUM(Z19:Z24)</f>
        <v>0</v>
      </c>
      <c r="AA18" s="266" t="n">
        <f aca="false">SUM(AA19:AA24)</f>
        <v>0</v>
      </c>
      <c r="AB18" s="267" t="n">
        <f aca="false">SUM(AC18:AI18)</f>
        <v>77200</v>
      </c>
      <c r="AC18" s="266" t="n">
        <f aca="false">SUM(AC19:AC24)</f>
        <v>71700</v>
      </c>
      <c r="AD18" s="266" t="n">
        <f aca="false">SUM(AD19:AD24)</f>
        <v>0</v>
      </c>
      <c r="AE18" s="266" t="n">
        <f aca="false">SUM(AE19:AE24)</f>
        <v>0</v>
      </c>
      <c r="AF18" s="266" t="n">
        <f aca="false">SUM(AF19:AF24)</f>
        <v>5500</v>
      </c>
      <c r="AG18" s="266" t="n">
        <f aca="false">SUM(AG19:AG24)</f>
        <v>0</v>
      </c>
      <c r="AH18" s="266" t="n">
        <f aca="false">SUM(AH19:AH24)</f>
        <v>0</v>
      </c>
      <c r="AI18" s="266" t="n">
        <f aca="false">SUM(AI19:AI24)</f>
        <v>0</v>
      </c>
      <c r="AJ18" s="267" t="n">
        <f aca="false">SUM(AK18:AQ18)</f>
        <v>46100</v>
      </c>
      <c r="AK18" s="266" t="n">
        <f aca="false">SUM(AK19:AK24)</f>
        <v>35900</v>
      </c>
      <c r="AL18" s="266" t="n">
        <f aca="false">SUM(AL19:AL24)</f>
        <v>0</v>
      </c>
      <c r="AM18" s="266" t="n">
        <f aca="false">SUM(AM19:AM24)</f>
        <v>0</v>
      </c>
      <c r="AN18" s="266" t="n">
        <f aca="false">SUM(AN19:AN24)</f>
        <v>10200</v>
      </c>
      <c r="AO18" s="266" t="n">
        <f aca="false">SUM(AO19:AO24)</f>
        <v>0</v>
      </c>
      <c r="AP18" s="266" t="n">
        <f aca="false">SUM(AP19:AP24)</f>
        <v>0</v>
      </c>
      <c r="AQ18" s="266" t="n">
        <f aca="false">SUM(AQ19:AQ24)</f>
        <v>0</v>
      </c>
    </row>
    <row r="19" customFormat="false" ht="25.5" hidden="false" customHeight="true" outlineLevel="0" collapsed="false">
      <c r="A19" s="273" t="s">
        <v>203</v>
      </c>
      <c r="B19" s="278" t="s">
        <v>379</v>
      </c>
      <c r="C19" s="279" t="n">
        <v>291</v>
      </c>
      <c r="D19" s="193" t="n">
        <f aca="false">E19+F19+G19+H19+I19+J19+K19</f>
        <v>40465</v>
      </c>
      <c r="E19" s="174" t="n">
        <f aca="false">M19+U19+AC19+AK19</f>
        <v>40465</v>
      </c>
      <c r="F19" s="174" t="n">
        <f aca="false">N19+V19+AD19+AL19</f>
        <v>0</v>
      </c>
      <c r="G19" s="174" t="n">
        <f aca="false">O19+W19+AE19+AM19</f>
        <v>0</v>
      </c>
      <c r="H19" s="174" t="n">
        <f aca="false">P19+X19+AF19+AN19</f>
        <v>0</v>
      </c>
      <c r="I19" s="174" t="n">
        <f aca="false">Q19+Y19+AG19+AO19</f>
        <v>0</v>
      </c>
      <c r="J19" s="174" t="n">
        <f aca="false">R19+Z19+AH19+AP19</f>
        <v>0</v>
      </c>
      <c r="K19" s="174" t="n">
        <f aca="false">S19+AA19+AI19+AQ19</f>
        <v>0</v>
      </c>
      <c r="L19" s="276" t="n">
        <f aca="false">SUM(M19:S19)</f>
        <v>15300</v>
      </c>
      <c r="M19" s="173" t="n">
        <f aca="false">713700+117611.46-117611.46-48400-650000</f>
        <v>153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276" t="n">
        <f aca="false">SUM(U19:AA19)</f>
        <v>25165</v>
      </c>
      <c r="U19" s="173" t="n">
        <f aca="false">713700-151900-170565-366070</f>
        <v>25165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0</v>
      </c>
      <c r="AA19" s="173" t="n">
        <v>0</v>
      </c>
      <c r="AB19" s="276" t="n">
        <f aca="false">SUM(AC19:AI19)</f>
        <v>0</v>
      </c>
      <c r="AC19" s="173" t="n">
        <f aca="false">713700-713700</f>
        <v>0</v>
      </c>
      <c r="AD19" s="173" t="n">
        <v>0</v>
      </c>
      <c r="AE19" s="173" t="n">
        <v>0</v>
      </c>
      <c r="AF19" s="173" t="n">
        <v>0</v>
      </c>
      <c r="AG19" s="173" t="n">
        <v>0</v>
      </c>
      <c r="AH19" s="173" t="n">
        <v>0</v>
      </c>
      <c r="AI19" s="173" t="n">
        <v>0</v>
      </c>
      <c r="AJ19" s="276" t="n">
        <f aca="false">SUM(AK19:AQ19)</f>
        <v>0</v>
      </c>
      <c r="AK19" s="173" t="n">
        <f aca="false">713600-713600</f>
        <v>0</v>
      </c>
      <c r="AL19" s="173" t="n">
        <v>0</v>
      </c>
      <c r="AM19" s="173" t="n">
        <v>0</v>
      </c>
      <c r="AN19" s="173" t="n">
        <v>0</v>
      </c>
      <c r="AO19" s="173" t="n">
        <v>0</v>
      </c>
      <c r="AP19" s="173" t="n">
        <v>0</v>
      </c>
      <c r="AQ19" s="173" t="n">
        <v>0</v>
      </c>
    </row>
    <row r="20" customFormat="false" ht="23.25" hidden="false" customHeight="true" outlineLevel="0" collapsed="false">
      <c r="A20" s="273" t="s">
        <v>205</v>
      </c>
      <c r="B20" s="278" t="s">
        <v>380</v>
      </c>
      <c r="C20" s="279" t="n">
        <v>291</v>
      </c>
      <c r="D20" s="193" t="n">
        <f aca="false">E20+F20+G20+H20+I20+J20+K20</f>
        <v>429211.46</v>
      </c>
      <c r="E20" s="174" t="n">
        <f aca="false">M20+U20+AC20+AK20</f>
        <v>368611.46</v>
      </c>
      <c r="F20" s="174" t="n">
        <f aca="false">N20+V20+AD20+AL20</f>
        <v>0</v>
      </c>
      <c r="G20" s="174" t="n">
        <f aca="false">O20+W20+AE20+AM20</f>
        <v>0</v>
      </c>
      <c r="H20" s="174" t="n">
        <f aca="false">P20+X20+AF20+AN20</f>
        <v>60600</v>
      </c>
      <c r="I20" s="174" t="n">
        <f aca="false">Q20+Y20+AG20+AO20</f>
        <v>0</v>
      </c>
      <c r="J20" s="174" t="n">
        <f aca="false">R20+Z20+AH20+AP20</f>
        <v>0</v>
      </c>
      <c r="K20" s="174" t="n">
        <f aca="false">S20+AA20+AI20+AQ20</f>
        <v>0</v>
      </c>
      <c r="L20" s="276" t="n">
        <f aca="false">SUM(M20:S20)</f>
        <v>234111.46</v>
      </c>
      <c r="M20" s="173" t="n">
        <f aca="false">35900+35760+40+117611.46</f>
        <v>189311.46</v>
      </c>
      <c r="N20" s="173" t="n">
        <v>0</v>
      </c>
      <c r="O20" s="173" t="n">
        <v>0</v>
      </c>
      <c r="P20" s="173" t="n">
        <f aca="false">96266-51491.25+25.25</f>
        <v>44800</v>
      </c>
      <c r="Q20" s="173" t="n">
        <v>0</v>
      </c>
      <c r="R20" s="173" t="n">
        <v>0</v>
      </c>
      <c r="S20" s="173" t="n">
        <v>0</v>
      </c>
      <c r="T20" s="276" t="n">
        <f aca="false">SUM(U20:AA20)</f>
        <v>77300</v>
      </c>
      <c r="U20" s="173" t="n">
        <f aca="false">35900+35760+40</f>
        <v>71700</v>
      </c>
      <c r="V20" s="173" t="n">
        <v>0</v>
      </c>
      <c r="W20" s="173" t="n">
        <v>0</v>
      </c>
      <c r="X20" s="173" t="n">
        <f aca="false">77338-51491.25+5770.5-17.25-10000-16000</f>
        <v>5600</v>
      </c>
      <c r="Y20" s="173" t="n">
        <v>0</v>
      </c>
      <c r="Z20" s="173" t="n">
        <v>0</v>
      </c>
      <c r="AA20" s="173" t="n">
        <v>0</v>
      </c>
      <c r="AB20" s="276" t="n">
        <f aca="false">SUM(AC20:AI20)</f>
        <v>71700</v>
      </c>
      <c r="AC20" s="173" t="n">
        <f aca="false">36000+35760+40-100</f>
        <v>71700</v>
      </c>
      <c r="AD20" s="173" t="n">
        <v>0</v>
      </c>
      <c r="AE20" s="173" t="n">
        <v>0</v>
      </c>
      <c r="AF20" s="173" t="n">
        <f aca="false">71170-51491.25+35000-78.75-54600</f>
        <v>0</v>
      </c>
      <c r="AG20" s="173" t="n">
        <v>0</v>
      </c>
      <c r="AH20" s="173" t="n">
        <v>0</v>
      </c>
      <c r="AI20" s="173" t="n">
        <v>0</v>
      </c>
      <c r="AJ20" s="276" t="n">
        <f aca="false">SUM(AK20:AQ20)</f>
        <v>46100</v>
      </c>
      <c r="AK20" s="173" t="n">
        <f aca="false">35900+35760-35748-12</f>
        <v>35900</v>
      </c>
      <c r="AL20" s="173" t="n">
        <v>0</v>
      </c>
      <c r="AM20" s="173" t="n">
        <v>0</v>
      </c>
      <c r="AN20" s="173" t="n">
        <f aca="false">67482-51491.25-5770.5-20.25</f>
        <v>10200</v>
      </c>
      <c r="AO20" s="173" t="n">
        <v>0</v>
      </c>
      <c r="AP20" s="173" t="n">
        <v>0</v>
      </c>
      <c r="AQ20" s="173" t="n">
        <v>0</v>
      </c>
    </row>
    <row r="21" customFormat="false" ht="24" hidden="false" customHeight="true" outlineLevel="0" collapsed="false">
      <c r="A21" s="273" t="s">
        <v>207</v>
      </c>
      <c r="B21" s="278" t="s">
        <v>381</v>
      </c>
      <c r="C21" s="279" t="n">
        <v>291</v>
      </c>
      <c r="D21" s="193" t="n">
        <f aca="false">E21+F21+G21+H21+I21+J21+K21</f>
        <v>10500</v>
      </c>
      <c r="E21" s="174" t="n">
        <v>0</v>
      </c>
      <c r="F21" s="174" t="n">
        <v>0</v>
      </c>
      <c r="G21" s="174" t="n">
        <v>0</v>
      </c>
      <c r="H21" s="174" t="n">
        <f aca="false">P21+X21+AF21+AN21</f>
        <v>10500</v>
      </c>
      <c r="I21" s="174" t="n">
        <v>0</v>
      </c>
      <c r="J21" s="174" t="n">
        <v>0</v>
      </c>
      <c r="K21" s="174" t="n">
        <v>0</v>
      </c>
      <c r="L21" s="276" t="n">
        <f aca="false">M21+N21+O21+P21+Q21+R21+S21</f>
        <v>6500</v>
      </c>
      <c r="M21" s="173" t="n">
        <v>0</v>
      </c>
      <c r="N21" s="173" t="n">
        <v>0</v>
      </c>
      <c r="O21" s="173" t="n">
        <v>0</v>
      </c>
      <c r="P21" s="173" t="n">
        <v>6500</v>
      </c>
      <c r="Q21" s="173" t="n">
        <v>0</v>
      </c>
      <c r="R21" s="173" t="n">
        <v>0</v>
      </c>
      <c r="S21" s="173" t="n">
        <v>0</v>
      </c>
      <c r="T21" s="276" t="n">
        <f aca="false">X21</f>
        <v>0</v>
      </c>
      <c r="U21" s="173" t="n">
        <v>0</v>
      </c>
      <c r="V21" s="173" t="n">
        <v>0</v>
      </c>
      <c r="W21" s="173" t="n">
        <v>0</v>
      </c>
      <c r="X21" s="173" t="n">
        <v>0</v>
      </c>
      <c r="Y21" s="173" t="n">
        <v>0</v>
      </c>
      <c r="Z21" s="173" t="n">
        <v>0</v>
      </c>
      <c r="AA21" s="173" t="n">
        <v>0</v>
      </c>
      <c r="AB21" s="276" t="n">
        <v>0</v>
      </c>
      <c r="AC21" s="173" t="n">
        <v>0</v>
      </c>
      <c r="AD21" s="173" t="n">
        <v>0</v>
      </c>
      <c r="AE21" s="173" t="n">
        <v>0</v>
      </c>
      <c r="AF21" s="173" t="n">
        <f aca="false">5500-1500</f>
        <v>4000</v>
      </c>
      <c r="AG21" s="173" t="n">
        <v>0</v>
      </c>
      <c r="AH21" s="173" t="n">
        <v>0</v>
      </c>
      <c r="AI21" s="173" t="n">
        <v>0</v>
      </c>
      <c r="AJ21" s="276" t="n">
        <v>0</v>
      </c>
      <c r="AK21" s="173" t="n">
        <v>0</v>
      </c>
      <c r="AL21" s="173" t="n">
        <v>0</v>
      </c>
      <c r="AM21" s="173" t="n">
        <v>0</v>
      </c>
      <c r="AN21" s="173" t="n">
        <v>0</v>
      </c>
      <c r="AO21" s="173" t="n">
        <v>0</v>
      </c>
      <c r="AP21" s="173" t="n">
        <v>0</v>
      </c>
      <c r="AQ21" s="173" t="n">
        <v>0</v>
      </c>
    </row>
    <row r="22" customFormat="false" ht="42.75" hidden="false" customHeight="true" outlineLevel="0" collapsed="false">
      <c r="A22" s="273" t="s">
        <v>209</v>
      </c>
      <c r="B22" s="278" t="s">
        <v>382</v>
      </c>
      <c r="C22" s="279" t="n">
        <v>295</v>
      </c>
      <c r="D22" s="193" t="n">
        <f aca="false">E22+F22+G22+H22+I22+J22+K22</f>
        <v>182000</v>
      </c>
      <c r="E22" s="174" t="n">
        <v>0</v>
      </c>
      <c r="F22" s="174" t="n">
        <v>0</v>
      </c>
      <c r="G22" s="174" t="n">
        <v>0</v>
      </c>
      <c r="H22" s="174" t="n">
        <f aca="false">P22+X22+AF22+AN22</f>
        <v>182000</v>
      </c>
      <c r="I22" s="174" t="n">
        <v>0</v>
      </c>
      <c r="J22" s="174" t="n">
        <v>0</v>
      </c>
      <c r="K22" s="174" t="n">
        <v>0</v>
      </c>
      <c r="L22" s="276" t="n">
        <f aca="false">M22+N22+O22+P22+Q22+R22+S22</f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276" t="n">
        <f aca="false">X22</f>
        <v>182000</v>
      </c>
      <c r="U22" s="173" t="n">
        <v>0</v>
      </c>
      <c r="V22" s="173" t="n">
        <v>0</v>
      </c>
      <c r="W22" s="173" t="n">
        <v>0</v>
      </c>
      <c r="X22" s="173" t="n">
        <v>182000</v>
      </c>
      <c r="Y22" s="173" t="n">
        <v>0</v>
      </c>
      <c r="Z22" s="173" t="n">
        <v>0</v>
      </c>
      <c r="AA22" s="173" t="n">
        <v>0</v>
      </c>
      <c r="AB22" s="276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3" t="n">
        <v>0</v>
      </c>
      <c r="AJ22" s="276" t="n">
        <v>0</v>
      </c>
      <c r="AK22" s="173" t="n">
        <v>0</v>
      </c>
      <c r="AL22" s="173" t="n">
        <v>0</v>
      </c>
      <c r="AM22" s="173" t="n">
        <v>0</v>
      </c>
      <c r="AN22" s="173" t="n">
        <v>0</v>
      </c>
      <c r="AO22" s="173" t="n">
        <v>0</v>
      </c>
      <c r="AP22" s="173" t="n">
        <v>0</v>
      </c>
      <c r="AQ22" s="173" t="n">
        <v>0</v>
      </c>
    </row>
    <row r="23" customFormat="false" ht="42.75" hidden="false" customHeight="true" outlineLevel="0" collapsed="false">
      <c r="A23" s="273" t="s">
        <v>383</v>
      </c>
      <c r="B23" s="278" t="s">
        <v>384</v>
      </c>
      <c r="C23" s="279" t="n">
        <v>295</v>
      </c>
      <c r="D23" s="193" t="n">
        <f aca="false">E23+F23+G23+H23+I23+J23+K23</f>
        <v>10000</v>
      </c>
      <c r="E23" s="174" t="n">
        <v>0</v>
      </c>
      <c r="F23" s="174" t="n">
        <v>0</v>
      </c>
      <c r="G23" s="174" t="n">
        <v>0</v>
      </c>
      <c r="H23" s="174" t="n">
        <f aca="false">P23+X23+AF23+AN23</f>
        <v>10000</v>
      </c>
      <c r="I23" s="174" t="n">
        <v>0</v>
      </c>
      <c r="J23" s="174" t="n">
        <v>0</v>
      </c>
      <c r="K23" s="174" t="n">
        <v>0</v>
      </c>
      <c r="L23" s="276" t="n">
        <f aca="false">M23+N23+O23+P23+Q23+R23+S23</f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276" t="n">
        <f aca="false">X23</f>
        <v>10000</v>
      </c>
      <c r="U23" s="173" t="n">
        <v>0</v>
      </c>
      <c r="V23" s="173" t="n">
        <v>0</v>
      </c>
      <c r="W23" s="173" t="n">
        <v>0</v>
      </c>
      <c r="X23" s="173" t="n">
        <v>10000</v>
      </c>
      <c r="Y23" s="173" t="n">
        <v>0</v>
      </c>
      <c r="Z23" s="173" t="n">
        <v>0</v>
      </c>
      <c r="AA23" s="173" t="n">
        <v>0</v>
      </c>
      <c r="AB23" s="276" t="n">
        <v>0</v>
      </c>
      <c r="AC23" s="173" t="n">
        <v>0</v>
      </c>
      <c r="AD23" s="173" t="n">
        <v>0</v>
      </c>
      <c r="AE23" s="173" t="n">
        <v>0</v>
      </c>
      <c r="AF23" s="173" t="n">
        <v>0</v>
      </c>
      <c r="AG23" s="173" t="n">
        <v>0</v>
      </c>
      <c r="AH23" s="173" t="n">
        <v>0</v>
      </c>
      <c r="AI23" s="173" t="n">
        <v>0</v>
      </c>
      <c r="AJ23" s="276" t="n">
        <v>0</v>
      </c>
      <c r="AK23" s="173" t="n">
        <v>0</v>
      </c>
      <c r="AL23" s="173" t="n">
        <v>0</v>
      </c>
      <c r="AM23" s="173" t="n">
        <v>0</v>
      </c>
      <c r="AN23" s="173" t="n">
        <v>0</v>
      </c>
      <c r="AO23" s="173" t="n">
        <v>0</v>
      </c>
      <c r="AP23" s="173" t="n">
        <v>0</v>
      </c>
      <c r="AQ23" s="173" t="n">
        <v>0</v>
      </c>
    </row>
    <row r="24" customFormat="false" ht="57" hidden="false" customHeight="true" outlineLevel="0" collapsed="false">
      <c r="A24" s="273" t="s">
        <v>385</v>
      </c>
      <c r="B24" s="278" t="s">
        <v>386</v>
      </c>
      <c r="C24" s="279" t="n">
        <v>293</v>
      </c>
      <c r="D24" s="193" t="n">
        <f aca="false">E24+F24+G24+H24+I24+J24+K24</f>
        <v>1500</v>
      </c>
      <c r="E24" s="174" t="n">
        <v>0</v>
      </c>
      <c r="F24" s="174" t="n">
        <v>0</v>
      </c>
      <c r="G24" s="174" t="n">
        <v>0</v>
      </c>
      <c r="H24" s="174" t="n">
        <f aca="false">P24+X24+AF24+AN24</f>
        <v>1500</v>
      </c>
      <c r="I24" s="174" t="n">
        <v>0</v>
      </c>
      <c r="J24" s="174" t="n">
        <v>0</v>
      </c>
      <c r="K24" s="174" t="n">
        <v>0</v>
      </c>
      <c r="L24" s="276" t="n">
        <f aca="false">M24+N24+O24+P24+Q24+R24+S24</f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276" t="n">
        <f aca="false">X24</f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276" t="n">
        <v>0</v>
      </c>
      <c r="AC24" s="173" t="n">
        <v>0</v>
      </c>
      <c r="AD24" s="173" t="n">
        <v>0</v>
      </c>
      <c r="AE24" s="173" t="n">
        <v>0</v>
      </c>
      <c r="AF24" s="173" t="n">
        <v>1500</v>
      </c>
      <c r="AG24" s="173" t="n">
        <v>0</v>
      </c>
      <c r="AH24" s="173" t="n">
        <v>0</v>
      </c>
      <c r="AI24" s="173" t="n">
        <v>0</v>
      </c>
      <c r="AJ24" s="276" t="n">
        <v>0</v>
      </c>
      <c r="AK24" s="173" t="n">
        <v>0</v>
      </c>
      <c r="AL24" s="173" t="n">
        <v>0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</row>
    <row r="25" customFormat="false" ht="31.5" hidden="false" customHeight="true" outlineLevel="0" collapsed="false">
      <c r="A25" s="280" t="s">
        <v>212</v>
      </c>
      <c r="B25" s="264" t="s">
        <v>387</v>
      </c>
      <c r="C25" s="265" t="n">
        <v>240</v>
      </c>
      <c r="D25" s="266" t="n">
        <f aca="false">E25+F25+G25+H25+I25+J25+K25</f>
        <v>0</v>
      </c>
      <c r="E25" s="174" t="n">
        <f aca="false">M25+U25+AC25+AK25</f>
        <v>0</v>
      </c>
      <c r="F25" s="174" t="n">
        <f aca="false">N25+V25+AD25+AL25</f>
        <v>0</v>
      </c>
      <c r="G25" s="174" t="n">
        <f aca="false">O25+W25+AE25+AM25</f>
        <v>0</v>
      </c>
      <c r="H25" s="174" t="n">
        <v>0</v>
      </c>
      <c r="I25" s="174" t="n">
        <f aca="false">Q25+Y25+AG25+AO25</f>
        <v>0</v>
      </c>
      <c r="J25" s="174" t="n">
        <f aca="false">R25+Z25+AH25+AP25</f>
        <v>0</v>
      </c>
      <c r="K25" s="174" t="n">
        <f aca="false">S25+AA25+AI25+AQ25</f>
        <v>0</v>
      </c>
      <c r="L25" s="267" t="n">
        <f aca="false">SUM(M25:S25)</f>
        <v>0</v>
      </c>
      <c r="M25" s="266" t="n">
        <f aca="false">SUM(M26:M29)</f>
        <v>0</v>
      </c>
      <c r="N25" s="266" t="n">
        <f aca="false">SUM(N26:N29)</f>
        <v>0</v>
      </c>
      <c r="O25" s="266" t="n">
        <f aca="false">SUM(O26:O29)</f>
        <v>0</v>
      </c>
      <c r="P25" s="266" t="n">
        <v>0</v>
      </c>
      <c r="Q25" s="266" t="n">
        <f aca="false">SUM(Q26:Q29)</f>
        <v>0</v>
      </c>
      <c r="R25" s="266" t="n">
        <f aca="false">SUM(R26:R29)</f>
        <v>0</v>
      </c>
      <c r="S25" s="266" t="n">
        <f aca="false">SUM(S26:S29)</f>
        <v>0</v>
      </c>
      <c r="T25" s="267" t="n">
        <f aca="false">SUM(U25:AA25)</f>
        <v>0</v>
      </c>
      <c r="U25" s="266" t="n">
        <f aca="false">SUM(U26:U29)</f>
        <v>0</v>
      </c>
      <c r="V25" s="266" t="n">
        <f aca="false">SUM(V26:V29)</f>
        <v>0</v>
      </c>
      <c r="W25" s="266" t="n">
        <f aca="false">SUM(W26:W29)</f>
        <v>0</v>
      </c>
      <c r="X25" s="266" t="n">
        <v>0</v>
      </c>
      <c r="Y25" s="266" t="n">
        <f aca="false">SUM(Y26:Y29)</f>
        <v>0</v>
      </c>
      <c r="Z25" s="266" t="n">
        <f aca="false">SUM(Z26:Z29)</f>
        <v>0</v>
      </c>
      <c r="AA25" s="266" t="n">
        <f aca="false">SUM(AA26:AA29)</f>
        <v>0</v>
      </c>
      <c r="AB25" s="267" t="n">
        <f aca="false">SUM(AC25:AI25)</f>
        <v>0</v>
      </c>
      <c r="AC25" s="266" t="n">
        <f aca="false">SUM(AC26:AC29)</f>
        <v>0</v>
      </c>
      <c r="AD25" s="266" t="n">
        <f aca="false">SUM(AD26:AD29)</f>
        <v>0</v>
      </c>
      <c r="AE25" s="266" t="n">
        <f aca="false">SUM(AE26:AE29)</f>
        <v>0</v>
      </c>
      <c r="AF25" s="266" t="n">
        <v>0</v>
      </c>
      <c r="AG25" s="266" t="n">
        <f aca="false">SUM(AG26:AG29)</f>
        <v>0</v>
      </c>
      <c r="AH25" s="266" t="n">
        <f aca="false">SUM(AH26:AH29)</f>
        <v>0</v>
      </c>
      <c r="AI25" s="266" t="n">
        <f aca="false">SUM(AI26:AI29)</f>
        <v>0</v>
      </c>
      <c r="AJ25" s="267" t="n">
        <f aca="false">SUM(AK25:AQ25)</f>
        <v>0</v>
      </c>
      <c r="AK25" s="266" t="n">
        <f aca="false">SUM(AK26:AK29)</f>
        <v>0</v>
      </c>
      <c r="AL25" s="266" t="n">
        <f aca="false">SUM(AL26:AL29)</f>
        <v>0</v>
      </c>
      <c r="AM25" s="266" t="n">
        <f aca="false">SUM(AM26:AM29)</f>
        <v>0</v>
      </c>
      <c r="AN25" s="266" t="n">
        <v>0</v>
      </c>
      <c r="AO25" s="266" t="n">
        <f aca="false">SUM(AO26:AO29)</f>
        <v>0</v>
      </c>
      <c r="AP25" s="266" t="n">
        <f aca="false">SUM(AP26:AP29)</f>
        <v>0</v>
      </c>
      <c r="AQ25" s="266" t="n">
        <f aca="false">SUM(AQ26:AQ29)</f>
        <v>0</v>
      </c>
    </row>
    <row r="26" customFormat="false" ht="40.5" hidden="false" customHeight="true" outlineLevel="0" collapsed="false">
      <c r="A26" s="280" t="s">
        <v>214</v>
      </c>
      <c r="B26" s="264" t="s">
        <v>388</v>
      </c>
      <c r="C26" s="265"/>
      <c r="D26" s="266" t="n">
        <f aca="false">E26+F26+H26+I26+K26</f>
        <v>47200</v>
      </c>
      <c r="E26" s="174" t="n">
        <f aca="false">M26+U26+AC26+AK26</f>
        <v>0</v>
      </c>
      <c r="F26" s="174" t="n">
        <v>0</v>
      </c>
      <c r="G26" s="174" t="n">
        <f aca="false">O26+W26+AE26+AM26</f>
        <v>0</v>
      </c>
      <c r="H26" s="174" t="n">
        <f aca="false">P26+X26+AF26+AN26</f>
        <v>47200</v>
      </c>
      <c r="I26" s="174" t="n">
        <f aca="false">Q26+Y26+AG26+AO26</f>
        <v>0</v>
      </c>
      <c r="J26" s="174" t="n">
        <f aca="false">R26+Z26+AH26+AP26</f>
        <v>0</v>
      </c>
      <c r="K26" s="174" t="n">
        <f aca="false">S26+AA26+AI26+AQ26</f>
        <v>0</v>
      </c>
      <c r="L26" s="267" t="n">
        <f aca="false">SUM(M26:S26)</f>
        <v>18200</v>
      </c>
      <c r="M26" s="266" t="n">
        <f aca="false">SUM(M27:M30)</f>
        <v>0</v>
      </c>
      <c r="N26" s="266" t="n">
        <f aca="false">SUM(N27:N30)</f>
        <v>0</v>
      </c>
      <c r="O26" s="266" t="n">
        <f aca="false">SUM(O27:O30)</f>
        <v>0</v>
      </c>
      <c r="P26" s="266" t="n">
        <f aca="false">SUM(P27:P30)</f>
        <v>18200</v>
      </c>
      <c r="Q26" s="266" t="n">
        <f aca="false">SUM(Q27:Q30)</f>
        <v>0</v>
      </c>
      <c r="R26" s="266" t="n">
        <f aca="false">SUM(R27:R30)</f>
        <v>0</v>
      </c>
      <c r="S26" s="266" t="n">
        <f aca="false">SUM(S27:S30)</f>
        <v>0</v>
      </c>
      <c r="T26" s="267" t="n">
        <f aca="false">SUM(U26:AA26)</f>
        <v>20400</v>
      </c>
      <c r="U26" s="266" t="n">
        <f aca="false">SUM(U27:U30)</f>
        <v>0</v>
      </c>
      <c r="V26" s="266" t="n">
        <f aca="false">SUM(V27:V30)</f>
        <v>0</v>
      </c>
      <c r="W26" s="266" t="n">
        <f aca="false">SUM(W27:W30)</f>
        <v>0</v>
      </c>
      <c r="X26" s="266" t="n">
        <f aca="false">SUM(X27:X30)</f>
        <v>20400</v>
      </c>
      <c r="Y26" s="266" t="n">
        <f aca="false">SUM(Y27:Y30)</f>
        <v>0</v>
      </c>
      <c r="Z26" s="266" t="n">
        <f aca="false">SUM(Z27:Z30)</f>
        <v>0</v>
      </c>
      <c r="AA26" s="266" t="n">
        <f aca="false">SUM(AA27:AA30)</f>
        <v>0</v>
      </c>
      <c r="AB26" s="267" t="n">
        <f aca="false">SUM(AC26:AI26)</f>
        <v>1000</v>
      </c>
      <c r="AC26" s="266" t="n">
        <f aca="false">SUM(AC27:AC30)</f>
        <v>0</v>
      </c>
      <c r="AD26" s="266" t="n">
        <f aca="false">SUM(AD27:AD30)</f>
        <v>0</v>
      </c>
      <c r="AE26" s="266" t="n">
        <f aca="false">SUM(AE27:AE30)</f>
        <v>0</v>
      </c>
      <c r="AF26" s="266" t="n">
        <f aca="false">SUM(AF27:AF30)</f>
        <v>1000</v>
      </c>
      <c r="AG26" s="266" t="n">
        <f aca="false">SUM(AG27:AG30)</f>
        <v>0</v>
      </c>
      <c r="AH26" s="266" t="n">
        <f aca="false">SUM(AH27:AH30)</f>
        <v>0</v>
      </c>
      <c r="AI26" s="266" t="n">
        <f aca="false">SUM(AI27:AI30)</f>
        <v>0</v>
      </c>
      <c r="AJ26" s="267" t="n">
        <f aca="false">SUM(AK26:AQ26)</f>
        <v>7600</v>
      </c>
      <c r="AK26" s="266" t="n">
        <f aca="false">SUM(AK27:AK30)</f>
        <v>0</v>
      </c>
      <c r="AL26" s="266" t="n">
        <f aca="false">SUM(AL27:AL30)</f>
        <v>0</v>
      </c>
      <c r="AM26" s="266" t="n">
        <f aca="false">SUM(AM27:AM30)</f>
        <v>0</v>
      </c>
      <c r="AN26" s="266" t="n">
        <f aca="false">SUM(AN27:AN30)</f>
        <v>7600</v>
      </c>
      <c r="AO26" s="266" t="n">
        <f aca="false">SUM(AO27:AO30)</f>
        <v>0</v>
      </c>
      <c r="AP26" s="266" t="n">
        <f aca="false">SUM(AP27:AP30)</f>
        <v>0</v>
      </c>
      <c r="AQ26" s="266" t="n">
        <f aca="false">SUM(AQ27:AQ30)</f>
        <v>0</v>
      </c>
    </row>
    <row r="27" customFormat="false" ht="18.75" hidden="false" customHeight="true" outlineLevel="0" collapsed="false">
      <c r="A27" s="273"/>
      <c r="B27" s="278" t="s">
        <v>389</v>
      </c>
      <c r="C27" s="281"/>
      <c r="D27" s="193" t="n">
        <f aca="false">E27+F27+G27+H27+I27+J27+K27</f>
        <v>0</v>
      </c>
      <c r="E27" s="174" t="n">
        <f aca="false">M27+U27+AC27+AK27</f>
        <v>0</v>
      </c>
      <c r="F27" s="174" t="n">
        <f aca="false">N27+V27+AD27+AL27</f>
        <v>0</v>
      </c>
      <c r="G27" s="174" t="n">
        <f aca="false">O27+W27+AE27+AM27</f>
        <v>0</v>
      </c>
      <c r="H27" s="174" t="n">
        <f aca="false">P27+X27+AF27+AN27</f>
        <v>0</v>
      </c>
      <c r="I27" s="174" t="n">
        <f aca="false">Q27+Y27+AG27+AO27</f>
        <v>0</v>
      </c>
      <c r="J27" s="174" t="n">
        <f aca="false">R27+Z27+AH27+AP27</f>
        <v>0</v>
      </c>
      <c r="K27" s="174" t="n">
        <f aca="false">S27+AA27+AI27+AQ27</f>
        <v>0</v>
      </c>
      <c r="L27" s="276" t="n">
        <f aca="false">SUM(M27:S27)</f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276" t="n">
        <f aca="false">SUM(U27:AA27)</f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276" t="n">
        <f aca="false">SUM(AC27:AI27)</f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276" t="n">
        <f aca="false">SUM(AK27:AQ27)</f>
        <v>0</v>
      </c>
      <c r="AK27" s="173" t="n">
        <v>0</v>
      </c>
      <c r="AL27" s="173" t="n">
        <v>0</v>
      </c>
      <c r="AM27" s="173" t="n">
        <v>0</v>
      </c>
      <c r="AN27" s="173" t="n">
        <v>0</v>
      </c>
      <c r="AO27" s="173" t="n">
        <v>0</v>
      </c>
      <c r="AP27" s="173" t="n">
        <v>0</v>
      </c>
      <c r="AQ27" s="173" t="n">
        <v>0</v>
      </c>
    </row>
    <row r="28" customFormat="false" ht="24.75" hidden="false" customHeight="true" outlineLevel="0" collapsed="false">
      <c r="A28" s="273" t="s">
        <v>216</v>
      </c>
      <c r="B28" s="282" t="s">
        <v>390</v>
      </c>
      <c r="C28" s="283" t="s">
        <v>391</v>
      </c>
      <c r="D28" s="193" t="n">
        <f aca="false">E28+F28+G28+H28+I28+J28+K28</f>
        <v>43200</v>
      </c>
      <c r="E28" s="174" t="n">
        <f aca="false">M28+U28+AC28+AK28</f>
        <v>0</v>
      </c>
      <c r="F28" s="174" t="n">
        <f aca="false">N28+V28+AD28+AL28</f>
        <v>0</v>
      </c>
      <c r="G28" s="174" t="n">
        <f aca="false">O28+W28+AE28+AM28</f>
        <v>0</v>
      </c>
      <c r="H28" s="174" t="n">
        <f aca="false">P28+X28+AF28+AN28</f>
        <v>43200</v>
      </c>
      <c r="I28" s="174" t="n">
        <f aca="false">Q28+Y28+AG28+AO28</f>
        <v>0</v>
      </c>
      <c r="J28" s="174" t="n">
        <f aca="false">R28+Z28+AH28+AP28</f>
        <v>0</v>
      </c>
      <c r="K28" s="174" t="n">
        <f aca="false">S28+AA28+AI28+AQ28</f>
        <v>0</v>
      </c>
      <c r="L28" s="276" t="n">
        <f aca="false">SUM(N28:S28)</f>
        <v>17200</v>
      </c>
      <c r="M28" s="173" t="n">
        <v>0</v>
      </c>
      <c r="N28" s="173" t="n">
        <v>0</v>
      </c>
      <c r="O28" s="173" t="n">
        <v>0</v>
      </c>
      <c r="P28" s="173" t="n">
        <f aca="false">7000+4800+5400</f>
        <v>17200</v>
      </c>
      <c r="Q28" s="173" t="n">
        <v>0</v>
      </c>
      <c r="R28" s="173" t="n">
        <v>0</v>
      </c>
      <c r="S28" s="173" t="n">
        <v>0</v>
      </c>
      <c r="T28" s="276" t="n">
        <f aca="false">SUM(U28:AA28)</f>
        <v>19400</v>
      </c>
      <c r="U28" s="173" t="n">
        <v>0</v>
      </c>
      <c r="V28" s="173" t="n">
        <v>0</v>
      </c>
      <c r="W28" s="173" t="n">
        <v>0</v>
      </c>
      <c r="X28" s="173" t="n">
        <f aca="false">7000+7000+5400</f>
        <v>19400</v>
      </c>
      <c r="Y28" s="173" t="n">
        <v>0</v>
      </c>
      <c r="Z28" s="173" t="n">
        <v>0</v>
      </c>
      <c r="AA28" s="173" t="n">
        <v>0</v>
      </c>
      <c r="AB28" s="276" t="n">
        <f aca="false">SUM(AC28:AI28)</f>
        <v>0</v>
      </c>
      <c r="AC28" s="173" t="n">
        <v>0</v>
      </c>
      <c r="AD28" s="173" t="n">
        <v>0</v>
      </c>
      <c r="AE28" s="173" t="n">
        <v>0</v>
      </c>
      <c r="AF28" s="173" t="n">
        <f aca="false">7000-7000</f>
        <v>0</v>
      </c>
      <c r="AG28" s="173" t="n">
        <v>0</v>
      </c>
      <c r="AH28" s="173" t="n">
        <v>0</v>
      </c>
      <c r="AI28" s="173" t="n">
        <v>0</v>
      </c>
      <c r="AJ28" s="276" t="n">
        <f aca="false">SUM(AK28:AQ28)</f>
        <v>6600</v>
      </c>
      <c r="AK28" s="173" t="n">
        <v>0</v>
      </c>
      <c r="AL28" s="173" t="n">
        <v>0</v>
      </c>
      <c r="AM28" s="173" t="n">
        <v>0</v>
      </c>
      <c r="AN28" s="173" t="n">
        <v>6600</v>
      </c>
      <c r="AO28" s="173" t="n">
        <v>0</v>
      </c>
      <c r="AP28" s="173" t="n">
        <v>0</v>
      </c>
      <c r="AQ28" s="173" t="n">
        <v>0</v>
      </c>
    </row>
    <row r="29" customFormat="false" ht="27.75" hidden="false" customHeight="true" outlineLevel="0" collapsed="false">
      <c r="A29" s="273" t="s">
        <v>392</v>
      </c>
      <c r="B29" s="284" t="s">
        <v>393</v>
      </c>
      <c r="C29" s="275" t="n">
        <v>226</v>
      </c>
      <c r="D29" s="193" t="n">
        <f aca="false">E29+F29+G29+H29+I29+J29+K29</f>
        <v>2000</v>
      </c>
      <c r="E29" s="174" t="n">
        <f aca="false">M29+U29+AC29+AK29</f>
        <v>0</v>
      </c>
      <c r="F29" s="174" t="n">
        <f aca="false">N29+V29+AD29+AL29</f>
        <v>0</v>
      </c>
      <c r="G29" s="174" t="n">
        <f aca="false">O29+W29+AE29+AM29</f>
        <v>0</v>
      </c>
      <c r="H29" s="174" t="n">
        <f aca="false">P29+X29+AF29+AN29</f>
        <v>2000</v>
      </c>
      <c r="I29" s="174" t="n">
        <f aca="false">Q29+Y29+AG29+AO29</f>
        <v>0</v>
      </c>
      <c r="J29" s="174" t="n">
        <f aca="false">R29+Z29+AH29+AP29</f>
        <v>0</v>
      </c>
      <c r="K29" s="174" t="n">
        <f aca="false">S29+AA29+AI29+AQ29</f>
        <v>0</v>
      </c>
      <c r="L29" s="276" t="n">
        <f aca="false">SUM(M29:S29)</f>
        <v>1000</v>
      </c>
      <c r="M29" s="173" t="n">
        <v>0</v>
      </c>
      <c r="N29" s="169" t="n">
        <v>0</v>
      </c>
      <c r="O29" s="169" t="n">
        <v>0</v>
      </c>
      <c r="P29" s="169" t="n">
        <v>1000</v>
      </c>
      <c r="Q29" s="169" t="n">
        <v>0</v>
      </c>
      <c r="R29" s="169" t="n">
        <v>0</v>
      </c>
      <c r="S29" s="169" t="n">
        <v>0</v>
      </c>
      <c r="T29" s="276" t="n">
        <f aca="false">SUM(U29:AA29)</f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276" t="n">
        <f aca="false">SUM(AC29:AI29)</f>
        <v>1000</v>
      </c>
      <c r="AC29" s="169" t="n">
        <v>0</v>
      </c>
      <c r="AD29" s="169" t="n">
        <v>0</v>
      </c>
      <c r="AE29" s="169" t="n">
        <v>0</v>
      </c>
      <c r="AF29" s="169" t="n">
        <v>1000</v>
      </c>
      <c r="AG29" s="169" t="n">
        <v>0</v>
      </c>
      <c r="AH29" s="169" t="n">
        <v>0</v>
      </c>
      <c r="AI29" s="169" t="n">
        <v>0</v>
      </c>
      <c r="AJ29" s="276" t="n">
        <f aca="false">SUM(AK29:AQ29)</f>
        <v>0</v>
      </c>
      <c r="AK29" s="169" t="n">
        <v>0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</row>
    <row r="30" customFormat="false" ht="24.75" hidden="false" customHeight="true" outlineLevel="0" collapsed="false">
      <c r="A30" s="273" t="s">
        <v>394</v>
      </c>
      <c r="B30" s="284" t="s">
        <v>395</v>
      </c>
      <c r="C30" s="275" t="n">
        <v>226</v>
      </c>
      <c r="D30" s="193" t="n">
        <f aca="false">E30+F30+G30+H30+I30+J30+K30</f>
        <v>2000</v>
      </c>
      <c r="E30" s="174" t="n">
        <f aca="false">M30+U30+AC30+AK30</f>
        <v>0</v>
      </c>
      <c r="F30" s="174" t="n">
        <f aca="false">N30+V30+AD30+AL30</f>
        <v>0</v>
      </c>
      <c r="G30" s="174" t="n">
        <f aca="false">O30+W30+AE30+AM30</f>
        <v>0</v>
      </c>
      <c r="H30" s="174" t="n">
        <f aca="false">P30+X30+AF30+AN30</f>
        <v>2000</v>
      </c>
      <c r="I30" s="174" t="n">
        <f aca="false">Q30+Y30+AG30+AO30</f>
        <v>0</v>
      </c>
      <c r="J30" s="174" t="n">
        <f aca="false">R30+Z30+AH30+AP30</f>
        <v>0</v>
      </c>
      <c r="K30" s="174" t="n">
        <f aca="false">S30+AA30+AI30+AQ30</f>
        <v>0</v>
      </c>
      <c r="L30" s="276" t="n">
        <f aca="false">SUM(M30:S30)</f>
        <v>0</v>
      </c>
      <c r="M30" s="173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276" t="n">
        <f aca="false">SUM(U30:AA30)</f>
        <v>1000</v>
      </c>
      <c r="U30" s="169" t="n">
        <v>0</v>
      </c>
      <c r="V30" s="169" t="n">
        <v>0</v>
      </c>
      <c r="W30" s="169" t="n">
        <v>0</v>
      </c>
      <c r="X30" s="169" t="n">
        <v>1000</v>
      </c>
      <c r="Y30" s="169" t="n">
        <v>0</v>
      </c>
      <c r="Z30" s="169" t="n">
        <v>0</v>
      </c>
      <c r="AA30" s="169" t="n">
        <v>0</v>
      </c>
      <c r="AB30" s="276" t="n">
        <f aca="false">SUM(AC30:AI30)</f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276" t="n">
        <f aca="false">SUM(AK30:AQ30)</f>
        <v>1000</v>
      </c>
      <c r="AK30" s="169" t="n">
        <v>0</v>
      </c>
      <c r="AL30" s="169" t="n">
        <v>0</v>
      </c>
      <c r="AM30" s="169" t="n">
        <v>0</v>
      </c>
      <c r="AN30" s="169" t="n">
        <v>1000</v>
      </c>
      <c r="AO30" s="169" t="n">
        <v>0</v>
      </c>
      <c r="AP30" s="169" t="n">
        <v>0</v>
      </c>
      <c r="AQ30" s="169" t="n">
        <v>0</v>
      </c>
    </row>
    <row r="31" customFormat="false" ht="40.5" hidden="false" customHeight="true" outlineLevel="0" collapsed="false">
      <c r="A31" s="285" t="s">
        <v>218</v>
      </c>
      <c r="B31" s="286" t="s">
        <v>396</v>
      </c>
      <c r="C31" s="287" t="n">
        <v>220</v>
      </c>
      <c r="D31" s="288" t="n">
        <f aca="false">E31+F31+G31+H31+I31+J31+K31</f>
        <v>9841154.65</v>
      </c>
      <c r="E31" s="198" t="n">
        <f aca="false">M31+U31+AC31+AK31</f>
        <v>2161500</v>
      </c>
      <c r="F31" s="198" t="n">
        <f aca="false">N31+V31+AD31+AL31</f>
        <v>1177934.65</v>
      </c>
      <c r="G31" s="198" t="n">
        <f aca="false">O31+W31+AE31+AM31</f>
        <v>0</v>
      </c>
      <c r="H31" s="198" t="n">
        <f aca="false">P31+X31+AF31+AN31</f>
        <v>4894520</v>
      </c>
      <c r="I31" s="289" t="n">
        <f aca="false">Q31+Y31+AG31+AO31</f>
        <v>1500000</v>
      </c>
      <c r="J31" s="198" t="n">
        <f aca="false">R31+Z31+AH31+AP31</f>
        <v>0</v>
      </c>
      <c r="K31" s="198" t="n">
        <f aca="false">S31+AA31+AI31+AQ31</f>
        <v>107200</v>
      </c>
      <c r="L31" s="288" t="n">
        <f aca="false">SUM(M31:S31)</f>
        <v>2066244.39</v>
      </c>
      <c r="M31" s="288" t="n">
        <f aca="false">M32+M35+M37+M42+M44+M68+M89+M91</f>
        <v>663700</v>
      </c>
      <c r="N31" s="288" t="n">
        <f aca="false">N32+N35+N37+N42+N44+N68+N89+N91</f>
        <v>29974.39</v>
      </c>
      <c r="O31" s="288" t="n">
        <f aca="false">O32+O35+O37+O42+O44+O68+O89+O91</f>
        <v>0</v>
      </c>
      <c r="P31" s="288" t="n">
        <f aca="false">P32+P35+P37+P42+P44+P68+P89+P91</f>
        <v>1344570</v>
      </c>
      <c r="Q31" s="288" t="n">
        <f aca="false">Q32+Q35+Q37+Q42+Q44+Q68+Q89+Q91</f>
        <v>0</v>
      </c>
      <c r="R31" s="288" t="n">
        <f aca="false">R32+R35+R37+R42+R44+R68+R89+R91</f>
        <v>0</v>
      </c>
      <c r="S31" s="288" t="n">
        <f aca="false">S32+S35+S37+S42+S44+S68+S89+S91</f>
        <v>28000</v>
      </c>
      <c r="T31" s="288" t="n">
        <f aca="false">SUM(U31:AA31)</f>
        <v>4444310.26</v>
      </c>
      <c r="U31" s="288" t="n">
        <f aca="false">U32+U35+U37+U42+U44+U68+U89+U91</f>
        <v>574700</v>
      </c>
      <c r="V31" s="288" t="n">
        <f aca="false">V32+V35+V37+V42+V44+V68+V89+V91</f>
        <v>711860.26</v>
      </c>
      <c r="W31" s="288" t="n">
        <f aca="false">W32+W35+W37+W42+W44+W68+W89+W91</f>
        <v>0</v>
      </c>
      <c r="X31" s="288" t="n">
        <f aca="false">X32+X35+X37+X42+X44+X68+X89+X91</f>
        <v>1632750</v>
      </c>
      <c r="Y31" s="290" t="n">
        <f aca="false">Y32+Y35+Y37+Y42+Y44+Y68+Y89+Y91</f>
        <v>1500000</v>
      </c>
      <c r="Z31" s="288" t="n">
        <f aca="false">Z32+Z35+Z37+Z42+Z44+Z68+Z89+Z91</f>
        <v>0</v>
      </c>
      <c r="AA31" s="288" t="n">
        <f aca="false">AA32+AA35+AA37+AA42+AA44+AA68+AA89+AA91</f>
        <v>25000</v>
      </c>
      <c r="AB31" s="288" t="n">
        <f aca="false">SUM(AC31:AI31)</f>
        <v>2211950</v>
      </c>
      <c r="AC31" s="288" t="n">
        <f aca="false">AC32+AC35+AC37+AC42+AC44+AC68+AC89+AC91</f>
        <v>514900</v>
      </c>
      <c r="AD31" s="288" t="n">
        <f aca="false">AD32+AD35+AD37+AD42+AD44+AD68+AD89+AD91</f>
        <v>436100</v>
      </c>
      <c r="AE31" s="288" t="n">
        <f aca="false">AE32+AE35+AE37+AE42+AE44+AE68+AE89+AE91</f>
        <v>0</v>
      </c>
      <c r="AF31" s="288" t="n">
        <f aca="false">AF32+AF35+AF37+AF42+AF44+AF68+AF89+AF91</f>
        <v>1232950</v>
      </c>
      <c r="AG31" s="288" t="n">
        <f aca="false">AG32+AG35+AG37+AG42+AG44+AG68+AG89+AG91</f>
        <v>0</v>
      </c>
      <c r="AH31" s="288" t="n">
        <f aca="false">AH32+AH35+AH37+AH42+AH44+AH68+AH89+AH91</f>
        <v>0</v>
      </c>
      <c r="AI31" s="288" t="n">
        <f aca="false">AI32+AI35+AI37+AI42+AI44+AI68+AI89+AI91</f>
        <v>28000</v>
      </c>
      <c r="AJ31" s="288" t="n">
        <f aca="false">SUM(AK31:AQ31)</f>
        <v>1118650</v>
      </c>
      <c r="AK31" s="288" t="n">
        <f aca="false">AK32+AK35+AK37+AK42+AK44+AK68+AK89+AK91</f>
        <v>408200</v>
      </c>
      <c r="AL31" s="288" t="n">
        <f aca="false">AL32+AL35+AL37+AL42+AL44+AL68+AL89+AL91</f>
        <v>0</v>
      </c>
      <c r="AM31" s="288" t="n">
        <f aca="false">AM32+AM35+AM37+AM42+AM44+AM68+AM89+AM91</f>
        <v>0</v>
      </c>
      <c r="AN31" s="288" t="n">
        <f aca="false">AN32+AN35+AN37+AN42+AN44+AN68+AN89+AN91</f>
        <v>684250</v>
      </c>
      <c r="AO31" s="288" t="n">
        <f aca="false">AO32+AO35+AO37+AO42+AO44+AO68+AO89+AO91</f>
        <v>0</v>
      </c>
      <c r="AP31" s="288" t="n">
        <f aca="false">AP32+AP35+AP37+AP42+AP44+AP68+AP89+AP91</f>
        <v>0</v>
      </c>
      <c r="AQ31" s="288" t="n">
        <f aca="false">AQ32+AQ35+AQ37+AQ42+AQ44+AQ68+AQ89+AQ91</f>
        <v>26200</v>
      </c>
    </row>
    <row r="32" customFormat="false" ht="33" hidden="false" customHeight="true" outlineLevel="0" collapsed="false">
      <c r="A32" s="280" t="s">
        <v>220</v>
      </c>
      <c r="B32" s="264" t="s">
        <v>221</v>
      </c>
      <c r="C32" s="277" t="n">
        <v>221</v>
      </c>
      <c r="D32" s="266" t="n">
        <f aca="false">E32+F32+G32+H32+I32+J32+K32</f>
        <v>150600</v>
      </c>
      <c r="E32" s="266" t="n">
        <f aca="false">M32+U32+AC32+AK32</f>
        <v>55200</v>
      </c>
      <c r="F32" s="266" t="n">
        <f aca="false">N32+V32+AD32+AL32</f>
        <v>0</v>
      </c>
      <c r="G32" s="266" t="n">
        <f aca="false">O32+W32+AE32+AM32</f>
        <v>0</v>
      </c>
      <c r="H32" s="266" t="n">
        <f aca="false">P32+X32+AF32+AN32</f>
        <v>95400</v>
      </c>
      <c r="I32" s="266" t="n">
        <f aca="false">Q32+Y32+AG32+AO32</f>
        <v>0</v>
      </c>
      <c r="J32" s="266" t="n">
        <f aca="false">R32+Z32+AH32+AP32</f>
        <v>0</v>
      </c>
      <c r="K32" s="266" t="n">
        <f aca="false">S32+AA32+AI32+AQ32</f>
        <v>0</v>
      </c>
      <c r="L32" s="198" t="n">
        <f aca="false">SUM(M32:S32)</f>
        <v>49400</v>
      </c>
      <c r="M32" s="266" t="n">
        <f aca="false">SUM(M33:M34)</f>
        <v>13800</v>
      </c>
      <c r="N32" s="266" t="n">
        <f aca="false">SUM(N33:N34)</f>
        <v>0</v>
      </c>
      <c r="O32" s="266" t="n">
        <f aca="false">SUM(O33:O34)</f>
        <v>0</v>
      </c>
      <c r="P32" s="266" t="n">
        <f aca="false">P33+P34</f>
        <v>35600</v>
      </c>
      <c r="Q32" s="266" t="n">
        <f aca="false">SUM(Q33:Q34)</f>
        <v>0</v>
      </c>
      <c r="R32" s="266" t="n">
        <f aca="false">SUM(R33:R34)</f>
        <v>0</v>
      </c>
      <c r="S32" s="266" t="n">
        <f aca="false">S33+S34</f>
        <v>0</v>
      </c>
      <c r="T32" s="276" t="n">
        <f aca="false">SUM(U32:AA32)</f>
        <v>34200</v>
      </c>
      <c r="U32" s="266" t="n">
        <f aca="false">SUM(U33:U34)</f>
        <v>13800</v>
      </c>
      <c r="V32" s="266" t="n">
        <f aca="false">SUM(V33:V34)</f>
        <v>0</v>
      </c>
      <c r="W32" s="266" t="n">
        <f aca="false">SUM(W33:W34)</f>
        <v>0</v>
      </c>
      <c r="X32" s="266" t="n">
        <f aca="false">X33+X34</f>
        <v>20400</v>
      </c>
      <c r="Y32" s="266" t="n">
        <f aca="false">SUM(Y33:Y34)</f>
        <v>0</v>
      </c>
      <c r="Z32" s="266" t="n">
        <f aca="false">SUM(Z33:Z34)</f>
        <v>0</v>
      </c>
      <c r="AA32" s="266" t="n">
        <f aca="false">SUM(AA33:AA34)</f>
        <v>0</v>
      </c>
      <c r="AB32" s="276" t="n">
        <f aca="false">SUM(AC32:AI32)</f>
        <v>34400</v>
      </c>
      <c r="AC32" s="266" t="n">
        <f aca="false">SUM(AC33:AC34)</f>
        <v>13800</v>
      </c>
      <c r="AD32" s="266" t="n">
        <f aca="false">SUM(AD33:AD34)</f>
        <v>0</v>
      </c>
      <c r="AE32" s="266" t="n">
        <f aca="false">SUM(AE33:AE34)</f>
        <v>0</v>
      </c>
      <c r="AF32" s="266" t="n">
        <f aca="false">AF33+AF34</f>
        <v>20600</v>
      </c>
      <c r="AG32" s="266" t="n">
        <f aca="false">SUM(AG33:AG34)</f>
        <v>0</v>
      </c>
      <c r="AH32" s="266" t="n">
        <f aca="false">SUM(AH33:AH34)</f>
        <v>0</v>
      </c>
      <c r="AI32" s="266" t="n">
        <f aca="false">SUM(AI33:AI34)</f>
        <v>0</v>
      </c>
      <c r="AJ32" s="276" t="n">
        <f aca="false">SUM(AK32:AQ32)</f>
        <v>32600</v>
      </c>
      <c r="AK32" s="266" t="n">
        <f aca="false">SUM(AK33:AK34)</f>
        <v>13800</v>
      </c>
      <c r="AL32" s="266" t="n">
        <f aca="false">SUM(AL33:AL34)</f>
        <v>0</v>
      </c>
      <c r="AM32" s="266" t="n">
        <f aca="false">SUM(AM33:AM34)</f>
        <v>0</v>
      </c>
      <c r="AN32" s="266" t="n">
        <f aca="false">AN33+AN34</f>
        <v>18800</v>
      </c>
      <c r="AO32" s="266" t="n">
        <f aca="false">SUM(AO33:AO34)</f>
        <v>0</v>
      </c>
      <c r="AP32" s="266" t="n">
        <f aca="false">SUM(AP33:AP34)</f>
        <v>0</v>
      </c>
      <c r="AQ32" s="266" t="n">
        <f aca="false">SUM(AQ33:AQ34)</f>
        <v>0</v>
      </c>
    </row>
    <row r="33" customFormat="false" ht="29.25" hidden="false" customHeight="true" outlineLevel="0" collapsed="false">
      <c r="A33" s="273" t="s">
        <v>397</v>
      </c>
      <c r="B33" s="278" t="s">
        <v>398</v>
      </c>
      <c r="C33" s="275" t="n">
        <v>221</v>
      </c>
      <c r="D33" s="193" t="n">
        <f aca="false">E33+F33+G33+H33+I33+J33+K33</f>
        <v>75103.64</v>
      </c>
      <c r="E33" s="193" t="n">
        <f aca="false">M33+U33+AC33+AK33</f>
        <v>38103.64</v>
      </c>
      <c r="F33" s="174" t="n">
        <f aca="false">N33+V33+AD33+AL33</f>
        <v>0</v>
      </c>
      <c r="G33" s="174" t="n">
        <f aca="false">O33+W33+AE33+AM33</f>
        <v>0</v>
      </c>
      <c r="H33" s="174" t="n">
        <f aca="false">P33+X33+AF33+AN33</f>
        <v>37000</v>
      </c>
      <c r="I33" s="174" t="n">
        <f aca="false">Q33+Y33+AG33+AO33</f>
        <v>0</v>
      </c>
      <c r="J33" s="174" t="n">
        <f aca="false">R33+Z33+AH33+AP33</f>
        <v>0</v>
      </c>
      <c r="K33" s="174" t="n">
        <f aca="false">S33+AA33+AI33+AQ33</f>
        <v>0</v>
      </c>
      <c r="L33" s="276" t="n">
        <f aca="false">SUM(M33:S33)</f>
        <v>18300</v>
      </c>
      <c r="M33" s="169" t="n">
        <f aca="false">6200+3000</f>
        <v>9200</v>
      </c>
      <c r="N33" s="169" t="n">
        <v>0</v>
      </c>
      <c r="O33" s="169" t="n">
        <v>0</v>
      </c>
      <c r="P33" s="169" t="n">
        <f aca="false">15400-1400-4900</f>
        <v>9100</v>
      </c>
      <c r="Q33" s="169" t="n">
        <v>0</v>
      </c>
      <c r="R33" s="169" t="n">
        <v>0</v>
      </c>
      <c r="S33" s="169" t="n">
        <v>0</v>
      </c>
      <c r="T33" s="276" t="n">
        <f aca="false">SUM(U33:AA33)</f>
        <v>18503.64</v>
      </c>
      <c r="U33" s="169" t="n">
        <f aca="false">6200+3000+1403.64</f>
        <v>10603.64</v>
      </c>
      <c r="V33" s="169" t="n">
        <v>0</v>
      </c>
      <c r="W33" s="169" t="n">
        <v>0</v>
      </c>
      <c r="X33" s="169" t="n">
        <f aca="false">15300-1400-6000</f>
        <v>7900</v>
      </c>
      <c r="Y33" s="169" t="n">
        <v>0</v>
      </c>
      <c r="Z33" s="169" t="n">
        <v>0</v>
      </c>
      <c r="AA33" s="169" t="n">
        <v>0</v>
      </c>
      <c r="AB33" s="276" t="n">
        <f aca="false">SUM(AC33:AI33)</f>
        <v>18700</v>
      </c>
      <c r="AC33" s="169" t="n">
        <f aca="false">6200+3000</f>
        <v>9200</v>
      </c>
      <c r="AD33" s="169" t="n">
        <v>0</v>
      </c>
      <c r="AE33" s="169" t="n">
        <v>0</v>
      </c>
      <c r="AF33" s="169" t="n">
        <f aca="false">15400-1400-4500</f>
        <v>9500</v>
      </c>
      <c r="AG33" s="169" t="n">
        <v>0</v>
      </c>
      <c r="AH33" s="169" t="n">
        <v>0</v>
      </c>
      <c r="AI33" s="169" t="n">
        <v>0</v>
      </c>
      <c r="AJ33" s="276" t="n">
        <f aca="false">SUM(AK33:AQ33)</f>
        <v>19600</v>
      </c>
      <c r="AK33" s="169" t="n">
        <f aca="false">6200+2900</f>
        <v>9100</v>
      </c>
      <c r="AL33" s="169" t="n">
        <v>0</v>
      </c>
      <c r="AM33" s="169" t="n">
        <v>0</v>
      </c>
      <c r="AN33" s="169" t="n">
        <f aca="false">15700-1200-4000</f>
        <v>10500</v>
      </c>
      <c r="AO33" s="169" t="n">
        <v>0</v>
      </c>
      <c r="AP33" s="169" t="n">
        <v>0</v>
      </c>
      <c r="AQ33" s="169" t="n">
        <v>0</v>
      </c>
    </row>
    <row r="34" customFormat="false" ht="28.5" hidden="false" customHeight="true" outlineLevel="0" collapsed="false">
      <c r="A34" s="273" t="s">
        <v>399</v>
      </c>
      <c r="B34" s="278" t="s">
        <v>400</v>
      </c>
      <c r="C34" s="275" t="n">
        <v>221</v>
      </c>
      <c r="D34" s="193" t="n">
        <f aca="false">E34+F34+G34+H34+I34+J34+K34</f>
        <v>75496.36</v>
      </c>
      <c r="E34" s="193" t="n">
        <f aca="false">M34+U34+AC34+AK34</f>
        <v>17096.36</v>
      </c>
      <c r="F34" s="174" t="n">
        <f aca="false">N34+V34+AD34+AL34</f>
        <v>0</v>
      </c>
      <c r="G34" s="174" t="n">
        <f aca="false">O34+W34+AE34+AM34</f>
        <v>0</v>
      </c>
      <c r="H34" s="174" t="n">
        <f aca="false">P34+X34+AF34+AN34</f>
        <v>58400</v>
      </c>
      <c r="I34" s="174" t="n">
        <f aca="false">Q34+Y34+AG34+AO34</f>
        <v>0</v>
      </c>
      <c r="J34" s="174" t="n">
        <f aca="false">R34+Z34+AH34+AP34</f>
        <v>0</v>
      </c>
      <c r="K34" s="174" t="n">
        <f aca="false">S34+AA34+AI34+AQ34</f>
        <v>0</v>
      </c>
      <c r="L34" s="276" t="n">
        <f aca="false">SUM(M34:S34)</f>
        <v>31100</v>
      </c>
      <c r="M34" s="169" t="n">
        <f aca="false">7600-3000</f>
        <v>4600</v>
      </c>
      <c r="N34" s="169" t="n">
        <v>0</v>
      </c>
      <c r="O34" s="169" t="n">
        <v>0</v>
      </c>
      <c r="P34" s="169" t="n">
        <f aca="false">4100+1400+1100+4900+15000</f>
        <v>26500</v>
      </c>
      <c r="Q34" s="169" t="n">
        <v>0</v>
      </c>
      <c r="R34" s="169" t="n">
        <v>0</v>
      </c>
      <c r="S34" s="169" t="n">
        <v>0</v>
      </c>
      <c r="T34" s="276" t="n">
        <f aca="false">SUM(U34:AA34)</f>
        <v>15696.36</v>
      </c>
      <c r="U34" s="169" t="n">
        <f aca="false">7600-3000-1403.64</f>
        <v>3196.36</v>
      </c>
      <c r="V34" s="169" t="n">
        <v>0</v>
      </c>
      <c r="W34" s="169" t="n">
        <v>0</v>
      </c>
      <c r="X34" s="169" t="n">
        <f aca="false">4000+1400+1100+6000</f>
        <v>12500</v>
      </c>
      <c r="Y34" s="169" t="n">
        <v>0</v>
      </c>
      <c r="Z34" s="169" t="n">
        <v>0</v>
      </c>
      <c r="AA34" s="169" t="n">
        <v>0</v>
      </c>
      <c r="AB34" s="276" t="n">
        <f aca="false">SUM(AC34:AI34)</f>
        <v>15700</v>
      </c>
      <c r="AC34" s="169" t="n">
        <f aca="false">7600-3000</f>
        <v>4600</v>
      </c>
      <c r="AD34" s="169" t="n">
        <v>0</v>
      </c>
      <c r="AE34" s="169" t="n">
        <v>0</v>
      </c>
      <c r="AF34" s="169" t="n">
        <f aca="false">4100+1400+1100+4500</f>
        <v>11100</v>
      </c>
      <c r="AG34" s="169" t="n">
        <v>0</v>
      </c>
      <c r="AH34" s="169" t="n">
        <v>0</v>
      </c>
      <c r="AI34" s="169" t="n">
        <v>0</v>
      </c>
      <c r="AJ34" s="276" t="n">
        <f aca="false">SUM(AK34:AQ34)</f>
        <v>13000</v>
      </c>
      <c r="AK34" s="169" t="n">
        <f aca="false">7600-2900</f>
        <v>4700</v>
      </c>
      <c r="AL34" s="169" t="n">
        <v>0</v>
      </c>
      <c r="AM34" s="169" t="n">
        <v>0</v>
      </c>
      <c r="AN34" s="169" t="n">
        <f aca="false">3100+1200+4000</f>
        <v>8300</v>
      </c>
      <c r="AO34" s="169" t="n">
        <v>0</v>
      </c>
      <c r="AP34" s="169" t="n">
        <v>0</v>
      </c>
      <c r="AQ34" s="169" t="n">
        <v>0</v>
      </c>
    </row>
    <row r="35" customFormat="false" ht="21" hidden="false" customHeight="true" outlineLevel="0" collapsed="false">
      <c r="A35" s="280" t="s">
        <v>401</v>
      </c>
      <c r="B35" s="264" t="s">
        <v>226</v>
      </c>
      <c r="C35" s="277" t="n">
        <v>222</v>
      </c>
      <c r="D35" s="266" t="n">
        <f aca="false">E35+F35+G35+H35+I35+J35+K35</f>
        <v>110100</v>
      </c>
      <c r="E35" s="174" t="n">
        <f aca="false">M35+U35+AC35+AK35</f>
        <v>0</v>
      </c>
      <c r="F35" s="174" t="n">
        <f aca="false">N35+V35+AD35+AL35</f>
        <v>104800</v>
      </c>
      <c r="G35" s="174" t="n">
        <f aca="false">O35+W35+AE35+AM35</f>
        <v>0</v>
      </c>
      <c r="H35" s="174" t="n">
        <f aca="false">P35+X35+AF35+AN35</f>
        <v>5300</v>
      </c>
      <c r="I35" s="174" t="n">
        <f aca="false">Q35+Y35+AG35+AO35</f>
        <v>0</v>
      </c>
      <c r="J35" s="174" t="n">
        <f aca="false">R35+Z35+AH35+AP35</f>
        <v>0</v>
      </c>
      <c r="K35" s="174" t="n">
        <f aca="false">S35+AA35+AI35+AQ35</f>
        <v>0</v>
      </c>
      <c r="L35" s="276" t="n">
        <f aca="false">SUM(M35:S35)</f>
        <v>11950</v>
      </c>
      <c r="M35" s="266" t="n">
        <f aca="false">SUM(M36:M36)</f>
        <v>0</v>
      </c>
      <c r="N35" s="266" t="n">
        <f aca="false">SUM(N36:N36)</f>
        <v>6650</v>
      </c>
      <c r="O35" s="266" t="n">
        <f aca="false">SUM(O36:O36)</f>
        <v>0</v>
      </c>
      <c r="P35" s="266" t="n">
        <f aca="false">SUM(P36:P36)</f>
        <v>5300</v>
      </c>
      <c r="Q35" s="266" t="n">
        <f aca="false">SUM(Q36:Q36)</f>
        <v>0</v>
      </c>
      <c r="R35" s="266" t="n">
        <f aca="false">SUM(R36:R36)</f>
        <v>0</v>
      </c>
      <c r="S35" s="266" t="n">
        <f aca="false">SUM(S36:S36)</f>
        <v>0</v>
      </c>
      <c r="T35" s="276" t="n">
        <f aca="false">SUM(U35:AA35)</f>
        <v>98150</v>
      </c>
      <c r="U35" s="266" t="n">
        <f aca="false">SUM(U36:U36)</f>
        <v>0</v>
      </c>
      <c r="V35" s="266" t="n">
        <f aca="false">V36</f>
        <v>98150</v>
      </c>
      <c r="W35" s="266" t="n">
        <f aca="false">SUM(W36:W36)</f>
        <v>0</v>
      </c>
      <c r="X35" s="266" t="n">
        <f aca="false">SUM(X36:X36)</f>
        <v>0</v>
      </c>
      <c r="Y35" s="266" t="n">
        <f aca="false">SUM(Y36:Y36)</f>
        <v>0</v>
      </c>
      <c r="Z35" s="266" t="n">
        <f aca="false">SUM(Z36:Z36)</f>
        <v>0</v>
      </c>
      <c r="AA35" s="266" t="n">
        <f aca="false">SUM(AA36:AA36)</f>
        <v>0</v>
      </c>
      <c r="AB35" s="174" t="n">
        <f aca="false">SUM(AC35:AI35)</f>
        <v>0</v>
      </c>
      <c r="AC35" s="266" t="n">
        <f aca="false">SUM(AC36:AC36)</f>
        <v>0</v>
      </c>
      <c r="AD35" s="266" t="n">
        <f aca="false">SUM(AD36:AD36)</f>
        <v>0</v>
      </c>
      <c r="AE35" s="266" t="n">
        <f aca="false">SUM(AE36:AE36)</f>
        <v>0</v>
      </c>
      <c r="AF35" s="266" t="n">
        <f aca="false">SUM(AF36:AF36)</f>
        <v>0</v>
      </c>
      <c r="AG35" s="266" t="n">
        <f aca="false">SUM(AG36:AG36)</f>
        <v>0</v>
      </c>
      <c r="AH35" s="266" t="n">
        <f aca="false">SUM(AH36:AH36)</f>
        <v>0</v>
      </c>
      <c r="AI35" s="266" t="n">
        <f aca="false">SUM(AI36:AI36)</f>
        <v>0</v>
      </c>
      <c r="AJ35" s="174" t="n">
        <f aca="false">SUM(AK35:AQ35)</f>
        <v>0</v>
      </c>
      <c r="AK35" s="266" t="n">
        <f aca="false">SUM(AK36:AK36)</f>
        <v>0</v>
      </c>
      <c r="AL35" s="266" t="n">
        <f aca="false">SUM(AL36:AL36)</f>
        <v>0</v>
      </c>
      <c r="AM35" s="266" t="n">
        <f aca="false">SUM(AM36:AM36)</f>
        <v>0</v>
      </c>
      <c r="AN35" s="266" t="n">
        <f aca="false">SUM(AN36:AN36)</f>
        <v>0</v>
      </c>
      <c r="AO35" s="266" t="n">
        <f aca="false">SUM(AO36:AO36)</f>
        <v>0</v>
      </c>
      <c r="AP35" s="266" t="n">
        <f aca="false">SUM(AP36:AP36)</f>
        <v>0</v>
      </c>
      <c r="AQ35" s="266" t="n">
        <f aca="false">SUM(AQ36:AQ36)</f>
        <v>0</v>
      </c>
    </row>
    <row r="36" customFormat="false" ht="27" hidden="false" customHeight="true" outlineLevel="0" collapsed="false">
      <c r="A36" s="273" t="s">
        <v>402</v>
      </c>
      <c r="B36" s="278" t="s">
        <v>226</v>
      </c>
      <c r="C36" s="291" t="n">
        <v>222</v>
      </c>
      <c r="D36" s="193" t="n">
        <f aca="false">E36+F36+G36+H36+I36+J36+K36</f>
        <v>110100</v>
      </c>
      <c r="E36" s="174" t="n">
        <f aca="false">M36+U36+AC36+AK36</f>
        <v>0</v>
      </c>
      <c r="F36" s="174" t="n">
        <f aca="false">N36+V36+AD36+AL36</f>
        <v>104800</v>
      </c>
      <c r="G36" s="174" t="n">
        <f aca="false">O36+W36+AE36+AM36</f>
        <v>0</v>
      </c>
      <c r="H36" s="174" t="n">
        <f aca="false">P36+X36+AF36+AN36</f>
        <v>5300</v>
      </c>
      <c r="I36" s="174" t="n">
        <f aca="false">Q36+Y36+AG36+AO36</f>
        <v>0</v>
      </c>
      <c r="J36" s="174" t="n">
        <f aca="false">R36+Z36+AH36+AP36</f>
        <v>0</v>
      </c>
      <c r="K36" s="174" t="n">
        <f aca="false">S36+AA36+AI36+AQ36</f>
        <v>0</v>
      </c>
      <c r="L36" s="276" t="n">
        <f aca="false">SUM(M36:S36)</f>
        <v>11950</v>
      </c>
      <c r="M36" s="169" t="n">
        <v>0</v>
      </c>
      <c r="N36" s="169" t="n">
        <f aca="false">6380+270</f>
        <v>6650</v>
      </c>
      <c r="O36" s="169" t="n">
        <v>0</v>
      </c>
      <c r="P36" s="169" t="n">
        <v>5300</v>
      </c>
      <c r="Q36" s="169" t="n">
        <v>0</v>
      </c>
      <c r="R36" s="169" t="n">
        <v>0</v>
      </c>
      <c r="S36" s="169" t="n">
        <v>0</v>
      </c>
      <c r="T36" s="276" t="n">
        <f aca="false">SUM(U36:AA36)</f>
        <v>98150</v>
      </c>
      <c r="U36" s="169" t="n">
        <v>0</v>
      </c>
      <c r="V36" s="169" t="n">
        <f aca="false">2100+95000+1050</f>
        <v>98150</v>
      </c>
      <c r="W36" s="169" t="n">
        <v>0</v>
      </c>
      <c r="X36" s="169" t="n">
        <v>0</v>
      </c>
      <c r="Y36" s="169" t="n">
        <v>0</v>
      </c>
      <c r="Z36" s="169" t="n">
        <v>0</v>
      </c>
      <c r="AA36" s="169" t="n">
        <v>0</v>
      </c>
      <c r="AB36" s="276" t="n">
        <f aca="false">SUM(AC36:AI36)</f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69" t="n">
        <v>0</v>
      </c>
      <c r="AJ36" s="276" t="n">
        <f aca="false">SUM(AK36:AQ36)</f>
        <v>0</v>
      </c>
      <c r="AK36" s="169" t="n">
        <v>0</v>
      </c>
      <c r="AL36" s="169" t="n">
        <v>0</v>
      </c>
      <c r="AM36" s="169" t="n">
        <v>0</v>
      </c>
      <c r="AN36" s="169" t="n">
        <v>0</v>
      </c>
      <c r="AO36" s="169" t="n">
        <v>0</v>
      </c>
      <c r="AP36" s="169" t="n">
        <v>0</v>
      </c>
      <c r="AQ36" s="169" t="n">
        <v>0</v>
      </c>
    </row>
    <row r="37" customFormat="false" ht="20.25" hidden="false" customHeight="true" outlineLevel="0" collapsed="false">
      <c r="A37" s="280" t="s">
        <v>403</v>
      </c>
      <c r="B37" s="264" t="s">
        <v>404</v>
      </c>
      <c r="C37" s="292" t="n">
        <v>223</v>
      </c>
      <c r="D37" s="193" t="n">
        <f aca="false">E37+G37+H37+I37+J37+K37</f>
        <v>2346350</v>
      </c>
      <c r="E37" s="266" t="n">
        <f aca="false">M37+U37+AC37+AK37</f>
        <v>1100450</v>
      </c>
      <c r="F37" s="174" t="n">
        <f aca="false">N37+V37+AD37+AL37</f>
        <v>0</v>
      </c>
      <c r="G37" s="174" t="n">
        <f aca="false">O37+W37+AE37+AM37</f>
        <v>0</v>
      </c>
      <c r="H37" s="174" t="n">
        <f aca="false">P37+X37+AF37+AN37</f>
        <v>1192900</v>
      </c>
      <c r="I37" s="174" t="n">
        <f aca="false">Q37+Y37+AG37+AO37</f>
        <v>0</v>
      </c>
      <c r="J37" s="174" t="n">
        <f aca="false">R37+Z37+AH37+AP37</f>
        <v>0</v>
      </c>
      <c r="K37" s="174" t="n">
        <f aca="false">S37+AA37+AI37+AQ37</f>
        <v>53000</v>
      </c>
      <c r="L37" s="276" t="n">
        <f aca="false">SUM(M37:S37)</f>
        <v>842250</v>
      </c>
      <c r="M37" s="266" t="n">
        <f aca="false">SUM(M38:M41)</f>
        <v>421350</v>
      </c>
      <c r="N37" s="266" t="n">
        <f aca="false">SUM(N38:N41)</f>
        <v>0</v>
      </c>
      <c r="O37" s="266" t="n">
        <f aca="false">SUM(O38:O41)</f>
        <v>0</v>
      </c>
      <c r="P37" s="266" t="n">
        <f aca="false">SUM(P38:P41)</f>
        <v>420900</v>
      </c>
      <c r="Q37" s="266" t="n">
        <f aca="false">SUM(Q38:Q41)</f>
        <v>0</v>
      </c>
      <c r="R37" s="266" t="n">
        <f aca="false">SUM(R38:R41)</f>
        <v>0</v>
      </c>
      <c r="S37" s="266" t="n">
        <f aca="false">SUM(S38:S41)</f>
        <v>0</v>
      </c>
      <c r="T37" s="276" t="n">
        <f aca="false">SUM(U37:AA37)</f>
        <v>580800</v>
      </c>
      <c r="U37" s="266" t="n">
        <f aca="false">SUM(U38:U41)</f>
        <v>276600</v>
      </c>
      <c r="V37" s="266" t="n">
        <f aca="false">SUM(V38:V41)</f>
        <v>0</v>
      </c>
      <c r="W37" s="266" t="n">
        <f aca="false">SUM(W38:W41)</f>
        <v>0</v>
      </c>
      <c r="X37" s="266" t="n">
        <f aca="false">SUM(X38:X41)</f>
        <v>279200</v>
      </c>
      <c r="Y37" s="266" t="n">
        <f aca="false">SUM(Y38:Y41)</f>
        <v>0</v>
      </c>
      <c r="Z37" s="266" t="n">
        <f aca="false">SUM(Z38:Z41)</f>
        <v>0</v>
      </c>
      <c r="AA37" s="266" t="n">
        <f aca="false">SUM(AA38:AA41)</f>
        <v>25000</v>
      </c>
      <c r="AB37" s="276" t="n">
        <f aca="false">SUM(AC37:AI37)</f>
        <v>496400</v>
      </c>
      <c r="AC37" s="266" t="n">
        <f aca="false">SUM(AC38:AC41)</f>
        <v>220000</v>
      </c>
      <c r="AD37" s="266" t="n">
        <f aca="false">SUM(AD38:AD41)</f>
        <v>0</v>
      </c>
      <c r="AE37" s="266" t="n">
        <f aca="false">SUM(AE38:AE41)</f>
        <v>0</v>
      </c>
      <c r="AF37" s="266" t="n">
        <f aca="false">SUM(AF38:AF41)</f>
        <v>248400</v>
      </c>
      <c r="AG37" s="266" t="n">
        <f aca="false">SUM(AG38:AG41)</f>
        <v>0</v>
      </c>
      <c r="AH37" s="266" t="n">
        <f aca="false">SUM(AH38:AH41)</f>
        <v>0</v>
      </c>
      <c r="AI37" s="266" t="n">
        <f aca="false">SUM(AI38:AI41)</f>
        <v>28000</v>
      </c>
      <c r="AJ37" s="276" t="n">
        <f aca="false">SUM(AK37:AQ37)</f>
        <v>426900</v>
      </c>
      <c r="AK37" s="266" t="n">
        <f aca="false">SUM(AK38:AK41)</f>
        <v>182500</v>
      </c>
      <c r="AL37" s="266" t="n">
        <f aca="false">SUM(AL38:AL41)</f>
        <v>0</v>
      </c>
      <c r="AM37" s="266" t="n">
        <f aca="false">SUM(AM38:AM41)</f>
        <v>0</v>
      </c>
      <c r="AN37" s="266" t="n">
        <f aca="false">SUM(AN38:AN41)</f>
        <v>244400</v>
      </c>
      <c r="AO37" s="266" t="n">
        <f aca="false">SUM(AO38:AO41)</f>
        <v>0</v>
      </c>
      <c r="AP37" s="266" t="n">
        <v>0</v>
      </c>
      <c r="AQ37" s="266" t="n">
        <f aca="false">SUM(AQ38:AQ41)</f>
        <v>0</v>
      </c>
    </row>
    <row r="38" customFormat="false" ht="19.5" hidden="false" customHeight="true" outlineLevel="0" collapsed="false">
      <c r="A38" s="273" t="s">
        <v>405</v>
      </c>
      <c r="B38" s="278" t="s">
        <v>406</v>
      </c>
      <c r="C38" s="275" t="n">
        <v>223</v>
      </c>
      <c r="D38" s="193" t="n">
        <f aca="false">E38+G38+H38+I38+J38+K38</f>
        <v>1036900</v>
      </c>
      <c r="E38" s="193" t="n">
        <f aca="false">M38+U38+AC38+AK38</f>
        <v>536900</v>
      </c>
      <c r="F38" s="174" t="n">
        <f aca="false">N38+V38+AD38+AL38</f>
        <v>0</v>
      </c>
      <c r="G38" s="174" t="n">
        <f aca="false">O38+W38+AE38+AM38</f>
        <v>0</v>
      </c>
      <c r="H38" s="174" t="n">
        <f aca="false">P38+X38+AF38+AN38</f>
        <v>500000</v>
      </c>
      <c r="I38" s="174" t="n">
        <f aca="false">Q38+Y38+AG38+AO38</f>
        <v>0</v>
      </c>
      <c r="J38" s="174" t="n">
        <f aca="false">R38+Z38+AH38+AP38</f>
        <v>0</v>
      </c>
      <c r="K38" s="174" t="n">
        <f aca="false">S38+AA38+AI38+AQ38</f>
        <v>0</v>
      </c>
      <c r="L38" s="276" t="n">
        <f aca="false">SUM(M38:S38)</f>
        <v>433678.9</v>
      </c>
      <c r="M38" s="169" t="n">
        <f aca="false">146500+45000+23600+36300+60078.9</f>
        <v>311478.9</v>
      </c>
      <c r="N38" s="173" t="n">
        <v>0</v>
      </c>
      <c r="O38" s="169" t="n">
        <v>0</v>
      </c>
      <c r="P38" s="169" t="n">
        <v>122200</v>
      </c>
      <c r="Q38" s="169" t="n">
        <v>0</v>
      </c>
      <c r="R38" s="169" t="n">
        <v>0</v>
      </c>
      <c r="S38" s="169" t="n">
        <v>0</v>
      </c>
      <c r="T38" s="276" t="n">
        <f aca="false">SUM(U38:AA38)</f>
        <v>293221.1</v>
      </c>
      <c r="U38" s="169" t="n">
        <f aca="false">119600-36300-60078.9+100000+15000</f>
        <v>138221.1</v>
      </c>
      <c r="V38" s="169" t="n">
        <v>0</v>
      </c>
      <c r="W38" s="169" t="n">
        <v>0</v>
      </c>
      <c r="X38" s="169" t="n">
        <f aca="false">150000-35000+40000</f>
        <v>155000</v>
      </c>
      <c r="Y38" s="169" t="n">
        <v>0</v>
      </c>
      <c r="Z38" s="169" t="n">
        <v>0</v>
      </c>
      <c r="AA38" s="169" t="n">
        <f aca="false">40000-40000</f>
        <v>0</v>
      </c>
      <c r="AB38" s="276" t="n">
        <f aca="false">SUM(AC38:AI38)</f>
        <v>113600</v>
      </c>
      <c r="AC38" s="169" t="n">
        <f aca="false">34400-15000</f>
        <v>19400</v>
      </c>
      <c r="AD38" s="169" t="n">
        <v>0</v>
      </c>
      <c r="AE38" s="169" t="n">
        <v>0</v>
      </c>
      <c r="AF38" s="169" t="n">
        <f aca="false">64200-30000+60000</f>
        <v>94200</v>
      </c>
      <c r="AG38" s="169" t="n">
        <v>0</v>
      </c>
      <c r="AH38" s="169" t="n">
        <v>0</v>
      </c>
      <c r="AI38" s="169" t="n">
        <f aca="false">60000-60000</f>
        <v>0</v>
      </c>
      <c r="AJ38" s="276" t="n">
        <f aca="false">SUM(AK38:AQ38)</f>
        <v>196400</v>
      </c>
      <c r="AK38" s="169" t="n">
        <f aca="false">112800-45000</f>
        <v>67800</v>
      </c>
      <c r="AL38" s="169" t="n">
        <v>0</v>
      </c>
      <c r="AM38" s="169" t="n">
        <v>0</v>
      </c>
      <c r="AN38" s="169" t="n">
        <v>128600</v>
      </c>
      <c r="AO38" s="169" t="n">
        <v>0</v>
      </c>
      <c r="AP38" s="169" t="n">
        <v>0</v>
      </c>
      <c r="AQ38" s="169" t="n">
        <v>0</v>
      </c>
    </row>
    <row r="39" customFormat="false" ht="24.75" hidden="false" customHeight="true" outlineLevel="0" collapsed="false">
      <c r="A39" s="273" t="s">
        <v>407</v>
      </c>
      <c r="B39" s="293" t="s">
        <v>408</v>
      </c>
      <c r="C39" s="275" t="n">
        <v>223</v>
      </c>
      <c r="D39" s="193" t="n">
        <f aca="false">E39+G39+H39+I39+J39+K39</f>
        <v>993900</v>
      </c>
      <c r="E39" s="193" t="n">
        <f aca="false">M39+U39+AC39+AK39</f>
        <v>393900</v>
      </c>
      <c r="F39" s="174" t="n">
        <f aca="false">N39+V39+AD39+AL39</f>
        <v>0</v>
      </c>
      <c r="G39" s="174" t="n">
        <f aca="false">O39+W39+AE39+AM39</f>
        <v>0</v>
      </c>
      <c r="H39" s="174" t="n">
        <f aca="false">P39+X39+AF39+AN39</f>
        <v>547000</v>
      </c>
      <c r="I39" s="174" t="n">
        <f aca="false">Q39+Y39+AG39+AO39</f>
        <v>0</v>
      </c>
      <c r="J39" s="174" t="n">
        <f aca="false">R39+Z39+AH39+AP39</f>
        <v>0</v>
      </c>
      <c r="K39" s="174" t="n">
        <f aca="false">S39+AA39+AI39+AQ39</f>
        <v>53000</v>
      </c>
      <c r="L39" s="276" t="n">
        <f aca="false">SUM(M39:S39)</f>
        <v>276978.65</v>
      </c>
      <c r="M39" s="169" t="n">
        <f aca="false">101900+30000+42800-36300-31921.35</f>
        <v>106478.65</v>
      </c>
      <c r="N39" s="173" t="n">
        <v>0</v>
      </c>
      <c r="O39" s="169" t="n">
        <v>0</v>
      </c>
      <c r="P39" s="169" t="n">
        <f aca="false">225500-55000</f>
        <v>170500</v>
      </c>
      <c r="Q39" s="169" t="n">
        <v>0</v>
      </c>
      <c r="R39" s="169" t="n">
        <v>0</v>
      </c>
      <c r="S39" s="169" t="n">
        <v>0</v>
      </c>
      <c r="T39" s="276" t="n">
        <f aca="false">SUM(U39:AA39)</f>
        <v>246221.35</v>
      </c>
      <c r="U39" s="169" t="n">
        <f aca="false">111500-13200+36300+31921.35-100000+35700</f>
        <v>102221.35</v>
      </c>
      <c r="V39" s="169" t="n">
        <v>0</v>
      </c>
      <c r="W39" s="169" t="n">
        <v>0</v>
      </c>
      <c r="X39" s="169" t="n">
        <f aca="false">204000-100000+15000</f>
        <v>119000</v>
      </c>
      <c r="Y39" s="169" t="n">
        <v>0</v>
      </c>
      <c r="Z39" s="169" t="n">
        <v>0</v>
      </c>
      <c r="AA39" s="169" t="n">
        <f aca="false">40000-15000</f>
        <v>25000</v>
      </c>
      <c r="AB39" s="276" t="n">
        <f aca="false">SUM(AC39:AI39)</f>
        <v>281700</v>
      </c>
      <c r="AC39" s="169" t="n">
        <f aca="false">127100+13200-35700</f>
        <v>104600</v>
      </c>
      <c r="AD39" s="169" t="n">
        <v>0</v>
      </c>
      <c r="AE39" s="169" t="n">
        <v>0</v>
      </c>
      <c r="AF39" s="169" t="n">
        <f aca="false">247100-130000+32000</f>
        <v>149100</v>
      </c>
      <c r="AG39" s="169" t="n">
        <v>0</v>
      </c>
      <c r="AH39" s="169" t="n">
        <v>0</v>
      </c>
      <c r="AI39" s="169" t="n">
        <f aca="false">60000-32000</f>
        <v>28000</v>
      </c>
      <c r="AJ39" s="276" t="n">
        <f aca="false">SUM(AK39:AQ39)</f>
        <v>189000</v>
      </c>
      <c r="AK39" s="169" t="n">
        <f aca="false">110600-30000</f>
        <v>80600</v>
      </c>
      <c r="AL39" s="169" t="n">
        <v>0</v>
      </c>
      <c r="AM39" s="169" t="n">
        <v>0</v>
      </c>
      <c r="AN39" s="169" t="n">
        <f aca="false">219400-111000</f>
        <v>108400</v>
      </c>
      <c r="AO39" s="169" t="n">
        <v>0</v>
      </c>
      <c r="AP39" s="169" t="n">
        <v>0</v>
      </c>
      <c r="AQ39" s="169" t="n">
        <v>0</v>
      </c>
    </row>
    <row r="40" customFormat="false" ht="28.5" hidden="false" customHeight="true" outlineLevel="0" collapsed="false">
      <c r="A40" s="273" t="s">
        <v>409</v>
      </c>
      <c r="B40" s="278" t="s">
        <v>410</v>
      </c>
      <c r="C40" s="275" t="n">
        <v>223</v>
      </c>
      <c r="D40" s="193" t="n">
        <f aca="false">E40+G40+H40+I40+J40+K40</f>
        <v>47300</v>
      </c>
      <c r="E40" s="193" t="n">
        <f aca="false">M40+U40+AC40+AK40</f>
        <v>24400</v>
      </c>
      <c r="F40" s="174" t="n">
        <f aca="false">N40+V40+AD40+AL40</f>
        <v>0</v>
      </c>
      <c r="G40" s="174" t="n">
        <f aca="false">O40+W40+AE40+AM40</f>
        <v>0</v>
      </c>
      <c r="H40" s="174" t="n">
        <f aca="false">P40+X40+AF40+AN40</f>
        <v>22900</v>
      </c>
      <c r="I40" s="174" t="n">
        <f aca="false">Q40+Y40+AG40+AO40</f>
        <v>0</v>
      </c>
      <c r="J40" s="174" t="n">
        <f aca="false">R40+Z40+AH40+AP40</f>
        <v>0</v>
      </c>
      <c r="K40" s="174" t="n">
        <f aca="false">S40+AA40+AI40+AQ40</f>
        <v>0</v>
      </c>
      <c r="L40" s="276" t="n">
        <f aca="false">SUM(M40:S40)</f>
        <v>8592.45</v>
      </c>
      <c r="M40" s="169" t="n">
        <f aca="false">6000+400-3007.55</f>
        <v>3392.45</v>
      </c>
      <c r="N40" s="173" t="n">
        <v>0</v>
      </c>
      <c r="O40" s="169" t="n">
        <v>0</v>
      </c>
      <c r="P40" s="169" t="n">
        <v>5200</v>
      </c>
      <c r="Q40" s="169" t="n">
        <v>0</v>
      </c>
      <c r="R40" s="169" t="n">
        <v>0</v>
      </c>
      <c r="S40" s="169" t="n">
        <v>0</v>
      </c>
      <c r="T40" s="276" t="n">
        <f aca="false">SUM(U40:AA40)</f>
        <v>14207.55</v>
      </c>
      <c r="U40" s="169" t="n">
        <f aca="false">6000+3007.55</f>
        <v>9007.55</v>
      </c>
      <c r="V40" s="169" t="n">
        <v>0</v>
      </c>
      <c r="W40" s="169" t="n">
        <v>0</v>
      </c>
      <c r="X40" s="169" t="n">
        <v>5200</v>
      </c>
      <c r="Y40" s="169" t="n">
        <v>0</v>
      </c>
      <c r="Z40" s="169" t="n">
        <v>0</v>
      </c>
      <c r="AA40" s="169" t="n">
        <v>0</v>
      </c>
      <c r="AB40" s="276" t="n">
        <f aca="false">SUM(AC40:AI40)</f>
        <v>11100</v>
      </c>
      <c r="AC40" s="169" t="n">
        <v>6000</v>
      </c>
      <c r="AD40" s="169" t="n">
        <v>0</v>
      </c>
      <c r="AE40" s="169" t="n">
        <v>0</v>
      </c>
      <c r="AF40" s="169" t="n">
        <v>5100</v>
      </c>
      <c r="AG40" s="169" t="n">
        <v>0</v>
      </c>
      <c r="AH40" s="169" t="n">
        <v>0</v>
      </c>
      <c r="AI40" s="169" t="n">
        <v>0</v>
      </c>
      <c r="AJ40" s="276" t="n">
        <f aca="false">SUM(AK40:AQ40)</f>
        <v>13400</v>
      </c>
      <c r="AK40" s="169" t="n">
        <v>6000</v>
      </c>
      <c r="AL40" s="169" t="n">
        <v>0</v>
      </c>
      <c r="AM40" s="169" t="n">
        <v>0</v>
      </c>
      <c r="AN40" s="169" t="n">
        <v>7400</v>
      </c>
      <c r="AO40" s="169" t="n">
        <v>0</v>
      </c>
      <c r="AP40" s="169" t="n">
        <v>0</v>
      </c>
      <c r="AQ40" s="169" t="n">
        <v>0</v>
      </c>
    </row>
    <row r="41" customFormat="false" ht="28.5" hidden="false" customHeight="true" outlineLevel="0" collapsed="false">
      <c r="A41" s="273" t="s">
        <v>411</v>
      </c>
      <c r="B41" s="278" t="s">
        <v>412</v>
      </c>
      <c r="C41" s="275" t="n">
        <v>223</v>
      </c>
      <c r="D41" s="193" t="n">
        <f aca="false">E41+G41+H41+I41+J41+K41</f>
        <v>268250</v>
      </c>
      <c r="E41" s="193" t="n">
        <f aca="false">M41+U41+AC41+AK41</f>
        <v>145250</v>
      </c>
      <c r="F41" s="174" t="n">
        <f aca="false">N41+V41+AD41+AL41</f>
        <v>0</v>
      </c>
      <c r="G41" s="174" t="n">
        <f aca="false">O41+W41+AE41+AM41</f>
        <v>0</v>
      </c>
      <c r="H41" s="174" t="n">
        <f aca="false">P41+X41+AF41+AN41</f>
        <v>123000</v>
      </c>
      <c r="I41" s="174" t="n">
        <f aca="false">Q41+Y41+AG41+AO41</f>
        <v>0</v>
      </c>
      <c r="J41" s="174" t="n">
        <f aca="false">R41+Z41+AH41+AP41</f>
        <v>0</v>
      </c>
      <c r="K41" s="174" t="n">
        <f aca="false">S41+AA41+AI41+AQ41</f>
        <v>0</v>
      </c>
      <c r="L41" s="276" t="n">
        <f aca="false">SUM(M41:S41)</f>
        <v>123000</v>
      </c>
      <c r="M41" s="169" t="n">
        <f aca="false">28000-2850-25150</f>
        <v>0</v>
      </c>
      <c r="N41" s="173" t="n">
        <v>0</v>
      </c>
      <c r="O41" s="169" t="n">
        <v>0</v>
      </c>
      <c r="P41" s="169" t="n">
        <v>123000</v>
      </c>
      <c r="Q41" s="169" t="n">
        <v>0</v>
      </c>
      <c r="R41" s="169" t="n">
        <v>0</v>
      </c>
      <c r="S41" s="169" t="n">
        <v>0</v>
      </c>
      <c r="T41" s="276" t="n">
        <f aca="false">SUM(U41:AA41)</f>
        <v>27150</v>
      </c>
      <c r="U41" s="169" t="n">
        <f aca="false">52700+25150-15000-35700</f>
        <v>27150</v>
      </c>
      <c r="V41" s="169" t="n">
        <v>0</v>
      </c>
      <c r="W41" s="169" t="n">
        <v>0</v>
      </c>
      <c r="X41" s="169" t="n">
        <f aca="false">40000-40000</f>
        <v>0</v>
      </c>
      <c r="Y41" s="169" t="n">
        <v>0</v>
      </c>
      <c r="Z41" s="169" t="n">
        <v>0</v>
      </c>
      <c r="AA41" s="169" t="n">
        <v>0</v>
      </c>
      <c r="AB41" s="276" t="n">
        <f aca="false">SUM(AC41:AI41)</f>
        <v>90000</v>
      </c>
      <c r="AC41" s="169" t="n">
        <f aca="false">39300+15000+35700</f>
        <v>9000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276" t="n">
        <f aca="false">SUM(AK41:AQ41)</f>
        <v>28100</v>
      </c>
      <c r="AK41" s="169" t="n">
        <v>2810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</row>
    <row r="42" customFormat="false" ht="35.25" hidden="false" customHeight="true" outlineLevel="0" collapsed="false">
      <c r="A42" s="280" t="s">
        <v>413</v>
      </c>
      <c r="B42" s="264" t="s">
        <v>240</v>
      </c>
      <c r="C42" s="277" t="n">
        <v>224</v>
      </c>
      <c r="D42" s="266" t="n">
        <f aca="false">E42+F42+G42+H42+I42+J42+K42</f>
        <v>4000</v>
      </c>
      <c r="E42" s="174" t="n">
        <f aca="false">M42+U42+AC42+AK42</f>
        <v>0</v>
      </c>
      <c r="F42" s="174" t="n">
        <f aca="false">N42+V42+AD42+AL42</f>
        <v>0</v>
      </c>
      <c r="G42" s="174" t="n">
        <f aca="false">O42+W42+AE42+AM42</f>
        <v>0</v>
      </c>
      <c r="H42" s="174" t="n">
        <f aca="false">P42+X42+AF42+AN42</f>
        <v>4000</v>
      </c>
      <c r="I42" s="174" t="n">
        <f aca="false">Q42+Y42+AG42+AO42</f>
        <v>0</v>
      </c>
      <c r="J42" s="174" t="n">
        <f aca="false">R42+Z42+AH42+AP42</f>
        <v>0</v>
      </c>
      <c r="K42" s="174" t="n">
        <f aca="false">S42+AA42+AI42+AQ42</f>
        <v>0</v>
      </c>
      <c r="L42" s="198" t="n">
        <f aca="false">SUM(M42:S42)</f>
        <v>1000</v>
      </c>
      <c r="M42" s="266" t="n">
        <f aca="false">SUM(M43:M43)</f>
        <v>0</v>
      </c>
      <c r="N42" s="266" t="n">
        <f aca="false">SUM(N43:N43)</f>
        <v>0</v>
      </c>
      <c r="O42" s="266" t="n">
        <f aca="false">SUM(O43:O43)</f>
        <v>0</v>
      </c>
      <c r="P42" s="266" t="n">
        <f aca="false">SUM(P43:P43)</f>
        <v>1000</v>
      </c>
      <c r="Q42" s="266" t="n">
        <f aca="false">SUM(Q43:Q43)</f>
        <v>0</v>
      </c>
      <c r="R42" s="266" t="n">
        <f aca="false">SUM(R43:R43)</f>
        <v>0</v>
      </c>
      <c r="S42" s="266" t="n">
        <f aca="false">SUM(S43:S43)</f>
        <v>0</v>
      </c>
      <c r="T42" s="276" t="n">
        <f aca="false">SUM(U42:AA42)</f>
        <v>1000</v>
      </c>
      <c r="U42" s="266" t="n">
        <f aca="false">SUM(U43:U43)</f>
        <v>0</v>
      </c>
      <c r="V42" s="266" t="n">
        <f aca="false">V43</f>
        <v>0</v>
      </c>
      <c r="W42" s="266" t="n">
        <f aca="false">SUM(W43:W43)</f>
        <v>0</v>
      </c>
      <c r="X42" s="266" t="n">
        <f aca="false">SUM(X43:X43)</f>
        <v>1000</v>
      </c>
      <c r="Y42" s="266" t="n">
        <f aca="false">SUM(Y43:Y43)</f>
        <v>0</v>
      </c>
      <c r="Z42" s="266" t="n">
        <f aca="false">SUM(Z43:Z43)</f>
        <v>0</v>
      </c>
      <c r="AA42" s="266" t="n">
        <f aca="false">SUM(AA43:AA43)</f>
        <v>0</v>
      </c>
      <c r="AB42" s="276" t="n">
        <f aca="false">SUM(AC42:AI42)</f>
        <v>1000</v>
      </c>
      <c r="AC42" s="266" t="n">
        <f aca="false">SUM(AC43:AC43)</f>
        <v>0</v>
      </c>
      <c r="AD42" s="266" t="n">
        <f aca="false">SUM(AD43:AD43)</f>
        <v>0</v>
      </c>
      <c r="AE42" s="266" t="n">
        <f aca="false">SUM(AE43:AE43)</f>
        <v>0</v>
      </c>
      <c r="AF42" s="266" t="n">
        <f aca="false">SUM(AF43:AF43)</f>
        <v>1000</v>
      </c>
      <c r="AG42" s="266" t="n">
        <f aca="false">SUM(AG43:AG43)</f>
        <v>0</v>
      </c>
      <c r="AH42" s="266" t="n">
        <f aca="false">SUM(AH43:AH43)</f>
        <v>0</v>
      </c>
      <c r="AI42" s="266" t="n">
        <f aca="false">SUM(AI43:AI43)</f>
        <v>0</v>
      </c>
      <c r="AJ42" s="276" t="n">
        <f aca="false">SUM(AK42:AQ42)</f>
        <v>1000</v>
      </c>
      <c r="AK42" s="266" t="n">
        <f aca="false">SUM(AK43:AK43)</f>
        <v>0</v>
      </c>
      <c r="AL42" s="266" t="n">
        <f aca="false">SUM(AL43:AL43)</f>
        <v>0</v>
      </c>
      <c r="AM42" s="266" t="n">
        <f aca="false">SUM(AM43:AM43)</f>
        <v>0</v>
      </c>
      <c r="AN42" s="266" t="n">
        <f aca="false">SUM(AN43:AN43)</f>
        <v>1000</v>
      </c>
      <c r="AO42" s="266" t="n">
        <f aca="false">SUM(AO43:AO43)</f>
        <v>0</v>
      </c>
      <c r="AP42" s="266" t="n">
        <f aca="false">SUM(AP43:AP43)</f>
        <v>0</v>
      </c>
      <c r="AQ42" s="266" t="n">
        <f aca="false">SUM(AQ43:AQ43)</f>
        <v>0</v>
      </c>
    </row>
    <row r="43" customFormat="false" ht="34.5" hidden="false" customHeight="true" outlineLevel="0" collapsed="false">
      <c r="A43" s="273" t="s">
        <v>414</v>
      </c>
      <c r="B43" s="278" t="s">
        <v>240</v>
      </c>
      <c r="C43" s="291" t="n">
        <v>224</v>
      </c>
      <c r="D43" s="193" t="n">
        <f aca="false">E43+F43+G43+H43+I43+J43+K43</f>
        <v>4000</v>
      </c>
      <c r="E43" s="174" t="n">
        <f aca="false">M43+U43+AC43+AK43</f>
        <v>0</v>
      </c>
      <c r="F43" s="174" t="n">
        <f aca="false">N43+V43+AD43+AL43</f>
        <v>0</v>
      </c>
      <c r="G43" s="174" t="n">
        <f aca="false">O43+W43+AE43+AM43</f>
        <v>0</v>
      </c>
      <c r="H43" s="174" t="n">
        <f aca="false">P43+X43+AF43+AN43</f>
        <v>4000</v>
      </c>
      <c r="I43" s="174" t="n">
        <f aca="false">Q43+Y43+AG43+AO43</f>
        <v>0</v>
      </c>
      <c r="J43" s="174" t="n">
        <f aca="false">R43+Z43+AH43+AP43</f>
        <v>0</v>
      </c>
      <c r="K43" s="174" t="n">
        <f aca="false">S43+AA43+AI43+AQ43</f>
        <v>0</v>
      </c>
      <c r="L43" s="276" t="n">
        <f aca="false">SUM(M43:S43)</f>
        <v>1000</v>
      </c>
      <c r="M43" s="173" t="n">
        <v>0</v>
      </c>
      <c r="N43" s="173" t="n">
        <v>0</v>
      </c>
      <c r="O43" s="169" t="n">
        <v>0</v>
      </c>
      <c r="P43" s="169" t="n">
        <f aca="false">62500-18700-42800</f>
        <v>1000</v>
      </c>
      <c r="Q43" s="169" t="n">
        <v>0</v>
      </c>
      <c r="R43" s="169" t="n">
        <v>0</v>
      </c>
      <c r="S43" s="169" t="n">
        <v>0</v>
      </c>
      <c r="T43" s="276" t="n">
        <f aca="false">SUM(U43:AA43)</f>
        <v>1000</v>
      </c>
      <c r="U43" s="169" t="n">
        <v>0</v>
      </c>
      <c r="V43" s="169" t="n">
        <v>0</v>
      </c>
      <c r="W43" s="169" t="n">
        <v>0</v>
      </c>
      <c r="X43" s="169" t="n">
        <f aca="false">62500-18700-42800</f>
        <v>1000</v>
      </c>
      <c r="Y43" s="169" t="n">
        <v>0</v>
      </c>
      <c r="Z43" s="169" t="n">
        <v>0</v>
      </c>
      <c r="AA43" s="169" t="n">
        <v>0</v>
      </c>
      <c r="AB43" s="276" t="n">
        <f aca="false">SUM(AC43:AI43)</f>
        <v>1000</v>
      </c>
      <c r="AC43" s="169" t="n">
        <v>0</v>
      </c>
      <c r="AD43" s="169" t="n">
        <v>0</v>
      </c>
      <c r="AE43" s="169" t="n">
        <v>0</v>
      </c>
      <c r="AF43" s="169" t="n">
        <f aca="false">62500+60000-18900-102600</f>
        <v>1000</v>
      </c>
      <c r="AG43" s="169" t="n">
        <v>0</v>
      </c>
      <c r="AH43" s="169" t="n">
        <v>0</v>
      </c>
      <c r="AI43" s="169" t="n">
        <v>0</v>
      </c>
      <c r="AJ43" s="276" t="n">
        <f aca="false">SUM(AK43:AQ43)</f>
        <v>1000</v>
      </c>
      <c r="AK43" s="169" t="n">
        <v>0</v>
      </c>
      <c r="AL43" s="169" t="n">
        <v>0</v>
      </c>
      <c r="AM43" s="169" t="n">
        <v>0</v>
      </c>
      <c r="AN43" s="169" t="n">
        <f aca="false">62500-18700-42800</f>
        <v>1000</v>
      </c>
      <c r="AO43" s="169" t="n">
        <v>0</v>
      </c>
      <c r="AP43" s="169" t="n">
        <v>0</v>
      </c>
      <c r="AQ43" s="169" t="n">
        <v>0</v>
      </c>
    </row>
    <row r="44" customFormat="false" ht="33" hidden="false" customHeight="true" outlineLevel="0" collapsed="false">
      <c r="A44" s="280" t="s">
        <v>415</v>
      </c>
      <c r="B44" s="264" t="s">
        <v>416</v>
      </c>
      <c r="C44" s="277" t="n">
        <v>225</v>
      </c>
      <c r="D44" s="266" t="n">
        <f aca="false">E44+F44+G44+H44+I44+J44+K44</f>
        <v>1491450</v>
      </c>
      <c r="E44" s="174" t="n">
        <f aca="false">M44+U44+AC44+AK44</f>
        <v>502950</v>
      </c>
      <c r="F44" s="174" t="n">
        <f aca="false">N44+V44+AD44+AL44</f>
        <v>0</v>
      </c>
      <c r="G44" s="174" t="n">
        <f aca="false">O44+W44+AE44+AM44</f>
        <v>0</v>
      </c>
      <c r="H44" s="174" t="n">
        <f aca="false">P44+X44+AF44+AN44</f>
        <v>988500</v>
      </c>
      <c r="I44" s="174" t="n">
        <f aca="false">Q44+Y44+AG44+AO44</f>
        <v>0</v>
      </c>
      <c r="J44" s="174" t="n">
        <f aca="false">R44+Z44+AH44+AP44</f>
        <v>0</v>
      </c>
      <c r="K44" s="174" t="n">
        <f aca="false">S44+AA44+AI44+AQ44</f>
        <v>0</v>
      </c>
      <c r="L44" s="288" t="n">
        <f aca="false">SUM(M44:S44)</f>
        <v>204200</v>
      </c>
      <c r="M44" s="266" t="n">
        <f aca="false">SUM(M45:M66)</f>
        <v>66850</v>
      </c>
      <c r="N44" s="266" t="n">
        <f aca="false">SUM(N45:N66)</f>
        <v>0</v>
      </c>
      <c r="O44" s="266" t="n">
        <f aca="false">SUM(O45:O66)</f>
        <v>0</v>
      </c>
      <c r="P44" s="266" t="n">
        <f aca="false">SUM(P45:P66)</f>
        <v>137350</v>
      </c>
      <c r="Q44" s="266" t="n">
        <f aca="false">SUM(Q45:Q66)</f>
        <v>0</v>
      </c>
      <c r="R44" s="266" t="n">
        <f aca="false">SUM(R45:R66)</f>
        <v>0</v>
      </c>
      <c r="S44" s="266" t="n">
        <f aca="false">SUM(S45:S66)</f>
        <v>0</v>
      </c>
      <c r="T44" s="267" t="n">
        <f aca="false">SUM(U44:AA44)</f>
        <v>747250</v>
      </c>
      <c r="U44" s="266" t="n">
        <f aca="false">SUM(U45:U66)</f>
        <v>194400</v>
      </c>
      <c r="V44" s="266" t="n">
        <f aca="false">SUM(V45:V66)</f>
        <v>0</v>
      </c>
      <c r="W44" s="266" t="n">
        <f aca="false">SUM(W45:W66)</f>
        <v>0</v>
      </c>
      <c r="X44" s="266" t="n">
        <f aca="false">SUM(X45:X66)</f>
        <v>552850</v>
      </c>
      <c r="Y44" s="266" t="n">
        <f aca="false">SUM(Y45:Y66)</f>
        <v>0</v>
      </c>
      <c r="Z44" s="266" t="n">
        <f aca="false">SUM(Z45:Z66)</f>
        <v>0</v>
      </c>
      <c r="AA44" s="266" t="n">
        <f aca="false">SUM(AA45:AA66)</f>
        <v>0</v>
      </c>
      <c r="AB44" s="267" t="n">
        <f aca="false">SUM(AC44:AI44)</f>
        <v>394250</v>
      </c>
      <c r="AC44" s="266" t="n">
        <f aca="false">SUM(AC45:AC66)</f>
        <v>155300</v>
      </c>
      <c r="AD44" s="266" t="n">
        <f aca="false">SUM(AD45:AD66)</f>
        <v>0</v>
      </c>
      <c r="AE44" s="266" t="n">
        <f aca="false">SUM(AE45:AE66)</f>
        <v>0</v>
      </c>
      <c r="AF44" s="266" t="n">
        <f aca="false">SUM(AF45:AF66)</f>
        <v>238950</v>
      </c>
      <c r="AG44" s="266" t="n">
        <f aca="false">SUM(AG45:AG66)</f>
        <v>0</v>
      </c>
      <c r="AH44" s="266" t="n">
        <f aca="false">SUM(AH45:AH66)</f>
        <v>0</v>
      </c>
      <c r="AI44" s="266" t="n">
        <f aca="false">SUM(AI45:AI66)</f>
        <v>0</v>
      </c>
      <c r="AJ44" s="267" t="n">
        <f aca="false">SUM(AK44:AQ44)</f>
        <v>145750</v>
      </c>
      <c r="AK44" s="266" t="n">
        <f aca="false">SUM(AK45:AK66)</f>
        <v>86400</v>
      </c>
      <c r="AL44" s="266" t="n">
        <f aca="false">SUM(AL45:AL66)</f>
        <v>0</v>
      </c>
      <c r="AM44" s="266" t="n">
        <f aca="false">SUM(AM45:AM66)</f>
        <v>0</v>
      </c>
      <c r="AN44" s="266" t="n">
        <f aca="false">SUM(AN45:AN66)</f>
        <v>59350</v>
      </c>
      <c r="AO44" s="266" t="n">
        <f aca="false">SUM(AO45:AO66)</f>
        <v>0</v>
      </c>
      <c r="AP44" s="266" t="n">
        <f aca="false">SUM(AP45:AP66)</f>
        <v>0</v>
      </c>
      <c r="AQ44" s="266" t="n">
        <f aca="false">SUM(AQ45:AQ66)</f>
        <v>0</v>
      </c>
    </row>
    <row r="45" customFormat="false" ht="43.5" hidden="false" customHeight="true" outlineLevel="0" collapsed="false">
      <c r="A45" s="273" t="s">
        <v>417</v>
      </c>
      <c r="B45" s="278" t="s">
        <v>418</v>
      </c>
      <c r="C45" s="291" t="n">
        <v>225</v>
      </c>
      <c r="D45" s="193" t="n">
        <f aca="false">E45+G45+H45+I45+J45+K45</f>
        <v>122750</v>
      </c>
      <c r="E45" s="174" t="n">
        <f aca="false">M45+U45+AC45+AK45</f>
        <v>2850</v>
      </c>
      <c r="F45" s="174" t="n">
        <f aca="false">N45+V45+AD45+AL45</f>
        <v>0</v>
      </c>
      <c r="G45" s="174" t="n">
        <f aca="false">O45+W45+AE45+AM45</f>
        <v>0</v>
      </c>
      <c r="H45" s="174" t="n">
        <f aca="false">P45+X45+AF45+AN45</f>
        <v>119900</v>
      </c>
      <c r="I45" s="174" t="n">
        <f aca="false">Q45+Y45+AG45+AO45</f>
        <v>0</v>
      </c>
      <c r="J45" s="174" t="n">
        <f aca="false">R45+Z45+AH45+AP45</f>
        <v>0</v>
      </c>
      <c r="K45" s="174" t="n">
        <f aca="false">S45+AA45+AI45+AQ45</f>
        <v>0</v>
      </c>
      <c r="L45" s="276" t="n">
        <f aca="false">SUM(M45:S45)</f>
        <v>2850</v>
      </c>
      <c r="M45" s="173" t="n">
        <v>285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276" t="n">
        <f aca="false">SUM(U45:AA45)</f>
        <v>114950</v>
      </c>
      <c r="U45" s="169" t="n">
        <v>0</v>
      </c>
      <c r="V45" s="169" t="n">
        <v>0</v>
      </c>
      <c r="W45" s="169" t="n">
        <v>0</v>
      </c>
      <c r="X45" s="169" t="n">
        <f aca="false">50000+20000+4950+40000</f>
        <v>114950</v>
      </c>
      <c r="Y45" s="169" t="n">
        <v>0</v>
      </c>
      <c r="Z45" s="169" t="n">
        <v>0</v>
      </c>
      <c r="AA45" s="169" t="n">
        <v>0</v>
      </c>
      <c r="AB45" s="276" t="n">
        <f aca="false">SUM(AC45:AI45)</f>
        <v>4950</v>
      </c>
      <c r="AC45" s="169" t="n">
        <v>0</v>
      </c>
      <c r="AD45" s="169" t="n">
        <v>0</v>
      </c>
      <c r="AE45" s="169" t="n">
        <v>0</v>
      </c>
      <c r="AF45" s="169" t="n">
        <v>4950</v>
      </c>
      <c r="AG45" s="169" t="n">
        <v>0</v>
      </c>
      <c r="AH45" s="169" t="n">
        <v>0</v>
      </c>
      <c r="AI45" s="169" t="n">
        <v>0</v>
      </c>
      <c r="AJ45" s="276" t="n">
        <f aca="false">SUM(AK45:AQ45)</f>
        <v>0</v>
      </c>
      <c r="AK45" s="169" t="n">
        <v>0</v>
      </c>
      <c r="AL45" s="169" t="n">
        <v>0</v>
      </c>
      <c r="AM45" s="169" t="n">
        <v>0</v>
      </c>
      <c r="AN45" s="169" t="n">
        <v>0</v>
      </c>
      <c r="AO45" s="169" t="n">
        <v>0</v>
      </c>
      <c r="AP45" s="169" t="n">
        <v>0</v>
      </c>
      <c r="AQ45" s="169" t="n">
        <v>0</v>
      </c>
    </row>
    <row r="46" customFormat="false" ht="41.25" hidden="false" customHeight="true" outlineLevel="0" collapsed="false">
      <c r="A46" s="273" t="s">
        <v>419</v>
      </c>
      <c r="B46" s="278" t="s">
        <v>420</v>
      </c>
      <c r="C46" s="275" t="n">
        <v>225</v>
      </c>
      <c r="D46" s="193" t="n">
        <f aca="false">E46+F46+G46+H46+I46+J46+K46</f>
        <v>201600</v>
      </c>
      <c r="E46" s="174" t="n">
        <f aca="false">M46+U46+AC46+AK46</f>
        <v>93800</v>
      </c>
      <c r="F46" s="174" t="n">
        <f aca="false">N46+V46+AD46+AL46</f>
        <v>0</v>
      </c>
      <c r="G46" s="174" t="n">
        <f aca="false">O46+W46+AE46+AM46</f>
        <v>0</v>
      </c>
      <c r="H46" s="174" t="n">
        <f aca="false">P46+X46+AF46+AN46</f>
        <v>107800</v>
      </c>
      <c r="I46" s="174" t="n">
        <f aca="false">Q46+Y46+AG46+AO46</f>
        <v>0</v>
      </c>
      <c r="J46" s="174" t="n">
        <f aca="false">R46+Z46+AH46+AP46</f>
        <v>0</v>
      </c>
      <c r="K46" s="174" t="n">
        <f aca="false">S46+AA46+AI46+AQ46</f>
        <v>0</v>
      </c>
      <c r="L46" s="276" t="n">
        <f aca="false">SUM(M46:S46)</f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276" t="n">
        <f aca="false">SUM(U46:AA46)</f>
        <v>201600</v>
      </c>
      <c r="U46" s="169" t="n">
        <v>93800</v>
      </c>
      <c r="V46" s="169" t="n">
        <v>0</v>
      </c>
      <c r="W46" s="169" t="n">
        <v>0</v>
      </c>
      <c r="X46" s="169" t="n">
        <f aca="false">120750+50-13000</f>
        <v>107800</v>
      </c>
      <c r="Y46" s="169" t="n">
        <v>0</v>
      </c>
      <c r="Z46" s="169" t="n">
        <v>0</v>
      </c>
      <c r="AA46" s="169" t="n">
        <v>0</v>
      </c>
      <c r="AB46" s="276" t="n">
        <f aca="false">SUM(AC46:AI46)</f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69" t="n">
        <v>0</v>
      </c>
      <c r="AJ46" s="276" t="n">
        <f aca="false">SUM(AK46:AQ46)</f>
        <v>0</v>
      </c>
      <c r="AK46" s="169" t="n">
        <v>0</v>
      </c>
      <c r="AL46" s="169" t="n">
        <v>0</v>
      </c>
      <c r="AM46" s="169" t="n">
        <v>0</v>
      </c>
      <c r="AN46" s="169" t="n">
        <v>0</v>
      </c>
      <c r="AO46" s="169" t="n">
        <v>0</v>
      </c>
      <c r="AP46" s="169" t="n">
        <v>0</v>
      </c>
      <c r="AQ46" s="169" t="n">
        <v>0</v>
      </c>
    </row>
    <row r="47" customFormat="false" ht="26.25" hidden="false" customHeight="true" outlineLevel="0" collapsed="false">
      <c r="A47" s="273" t="s">
        <v>421</v>
      </c>
      <c r="B47" s="278" t="s">
        <v>422</v>
      </c>
      <c r="C47" s="275" t="n">
        <v>225</v>
      </c>
      <c r="D47" s="193" t="n">
        <f aca="false">E47+F47+G47+H47+I47+J47+K47</f>
        <v>230400</v>
      </c>
      <c r="E47" s="174" t="n">
        <f aca="false">M47+U47+AC47+AK47</f>
        <v>119900</v>
      </c>
      <c r="F47" s="174" t="n">
        <f aca="false">N47+V47+AD47+AL47</f>
        <v>0</v>
      </c>
      <c r="G47" s="174" t="n">
        <f aca="false">O47+W47+AE47+AM47</f>
        <v>0</v>
      </c>
      <c r="H47" s="174" t="n">
        <f aca="false">P47+X47+AF47+AN47</f>
        <v>110500</v>
      </c>
      <c r="I47" s="174" t="n">
        <f aca="false">Q47+Y47+AG47+AO47</f>
        <v>0</v>
      </c>
      <c r="J47" s="174" t="n">
        <f aca="false">R47+Z47+AH47+AP47</f>
        <v>0</v>
      </c>
      <c r="K47" s="174" t="n">
        <f aca="false">S47+AA47+AI47+AQ47</f>
        <v>0</v>
      </c>
      <c r="L47" s="276" t="n">
        <f aca="false">SUM(M47:S47)</f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276" t="n">
        <f aca="false">SUM(U47:AA47)</f>
        <v>88600</v>
      </c>
      <c r="U47" s="169" t="n">
        <f aca="false">57800-27100+6900</f>
        <v>37600</v>
      </c>
      <c r="V47" s="169" t="n">
        <v>0</v>
      </c>
      <c r="W47" s="169" t="n">
        <v>0</v>
      </c>
      <c r="X47" s="169" t="n">
        <f aca="false">59000-50000+13000+29000</f>
        <v>51000</v>
      </c>
      <c r="Y47" s="169" t="n">
        <v>0</v>
      </c>
      <c r="Z47" s="169" t="n">
        <v>0</v>
      </c>
      <c r="AA47" s="169" t="n">
        <v>0</v>
      </c>
      <c r="AB47" s="276" t="n">
        <f aca="false">SUM(AC47:AI47)</f>
        <v>141800</v>
      </c>
      <c r="AC47" s="169" t="n">
        <f aca="false">62100+27100-6900</f>
        <v>82300</v>
      </c>
      <c r="AD47" s="169" t="n">
        <v>0</v>
      </c>
      <c r="AE47" s="169" t="n">
        <v>0</v>
      </c>
      <c r="AF47" s="169" t="n">
        <v>59500</v>
      </c>
      <c r="AG47" s="169" t="n">
        <v>0</v>
      </c>
      <c r="AH47" s="169" t="n">
        <v>0</v>
      </c>
      <c r="AI47" s="169" t="n">
        <v>0</v>
      </c>
      <c r="AJ47" s="276" t="n">
        <f aca="false">SUM(AK47:AQ47)</f>
        <v>0</v>
      </c>
      <c r="AK47" s="169" t="n">
        <v>0</v>
      </c>
      <c r="AL47" s="169" t="n">
        <v>0</v>
      </c>
      <c r="AM47" s="169" t="n">
        <v>0</v>
      </c>
      <c r="AN47" s="169" t="n">
        <v>0</v>
      </c>
      <c r="AO47" s="169" t="n">
        <v>0</v>
      </c>
      <c r="AP47" s="169" t="n">
        <v>0</v>
      </c>
      <c r="AQ47" s="169" t="n">
        <v>0</v>
      </c>
    </row>
    <row r="48" customFormat="false" ht="21" hidden="false" customHeight="true" outlineLevel="0" collapsed="false">
      <c r="A48" s="273" t="s">
        <v>423</v>
      </c>
      <c r="B48" s="278" t="s">
        <v>424</v>
      </c>
      <c r="C48" s="275" t="n">
        <v>225</v>
      </c>
      <c r="D48" s="193" t="n">
        <f aca="false">E48+F48+G48+H48+I48+J48+K48</f>
        <v>440000</v>
      </c>
      <c r="E48" s="174" t="n">
        <f aca="false">M48+U48+AC48+AK48</f>
        <v>265000</v>
      </c>
      <c r="F48" s="174" t="n">
        <f aca="false">N48+V48+AD48+AL48</f>
        <v>0</v>
      </c>
      <c r="G48" s="174" t="n">
        <f aca="false">O48+W48+AE48+AM48</f>
        <v>0</v>
      </c>
      <c r="H48" s="174" t="n">
        <f aca="false">P48+X48+AF48+AN48</f>
        <v>175000</v>
      </c>
      <c r="I48" s="174" t="n">
        <f aca="false">Q48+Y48+AG48+AO48</f>
        <v>0</v>
      </c>
      <c r="J48" s="174" t="n">
        <f aca="false">R48+Z48+AH48+AP48</f>
        <v>0</v>
      </c>
      <c r="K48" s="174" t="n">
        <f aca="false">S48+AA48+AI48+AQ48</f>
        <v>0</v>
      </c>
      <c r="L48" s="276" t="n">
        <f aca="false">SUM(M48:S48)</f>
        <v>64000</v>
      </c>
      <c r="M48" s="169" t="n">
        <f aca="false">64500+35400-33600-2300</f>
        <v>64000</v>
      </c>
      <c r="N48" s="169" t="n">
        <v>0</v>
      </c>
      <c r="O48" s="169" t="n">
        <v>0</v>
      </c>
      <c r="P48" s="169" t="n">
        <f aca="false">25000+28000-20000-5000-15000-13000</f>
        <v>0</v>
      </c>
      <c r="Q48" s="169" t="n">
        <v>0</v>
      </c>
      <c r="R48" s="169" t="n">
        <v>0</v>
      </c>
      <c r="S48" s="169" t="n">
        <v>0</v>
      </c>
      <c r="T48" s="276" t="n">
        <f aca="false">SUM(U48:AA48)</f>
        <v>161100</v>
      </c>
      <c r="U48" s="169" t="n">
        <f aca="false">33600+2300+27100</f>
        <v>63000</v>
      </c>
      <c r="V48" s="169" t="n">
        <v>0</v>
      </c>
      <c r="W48" s="169" t="n">
        <v>0</v>
      </c>
      <c r="X48" s="169" t="n">
        <f aca="false">25100+41000+79000-47000</f>
        <v>98100</v>
      </c>
      <c r="Y48" s="169" t="n">
        <v>0</v>
      </c>
      <c r="Z48" s="169" t="n">
        <v>0</v>
      </c>
      <c r="AA48" s="169" t="n">
        <v>0</v>
      </c>
      <c r="AB48" s="276" t="n">
        <f aca="false">SUM(AC48:AI48)</f>
        <v>116400</v>
      </c>
      <c r="AC48" s="169" t="n">
        <f aca="false">62000+31200-27100</f>
        <v>66100</v>
      </c>
      <c r="AD48" s="169" t="n">
        <v>0</v>
      </c>
      <c r="AE48" s="169" t="n">
        <v>0</v>
      </c>
      <c r="AF48" s="169" t="n">
        <f aca="false">25000+56600-31300</f>
        <v>50300</v>
      </c>
      <c r="AG48" s="169" t="n">
        <v>0</v>
      </c>
      <c r="AH48" s="169" t="n">
        <v>0</v>
      </c>
      <c r="AI48" s="169" t="n">
        <v>0</v>
      </c>
      <c r="AJ48" s="276" t="n">
        <f aca="false">SUM(AK48:AQ48)</f>
        <v>98500</v>
      </c>
      <c r="AK48" s="169" t="n">
        <f aca="false">49700+21100+1100</f>
        <v>71900</v>
      </c>
      <c r="AL48" s="169" t="n">
        <v>0</v>
      </c>
      <c r="AM48" s="169" t="n">
        <v>0</v>
      </c>
      <c r="AN48" s="169" t="n">
        <f aca="false">25000+2600-1000</f>
        <v>26600</v>
      </c>
      <c r="AO48" s="169" t="n">
        <v>0</v>
      </c>
      <c r="AP48" s="169" t="n">
        <v>0</v>
      </c>
      <c r="AQ48" s="169" t="n">
        <v>0</v>
      </c>
    </row>
    <row r="49" customFormat="false" ht="25.5" hidden="false" customHeight="true" outlineLevel="0" collapsed="false">
      <c r="A49" s="273" t="s">
        <v>425</v>
      </c>
      <c r="B49" s="278" t="s">
        <v>426</v>
      </c>
      <c r="C49" s="275" t="n">
        <v>225</v>
      </c>
      <c r="D49" s="193" t="n">
        <f aca="false">E49+F49+G49+H49+I49+J49+K49</f>
        <v>17600</v>
      </c>
      <c r="E49" s="174" t="n">
        <f aca="false">M49+U49+AC49+AK49</f>
        <v>0</v>
      </c>
      <c r="F49" s="174" t="n">
        <f aca="false">N49+V49+AD49+AL49</f>
        <v>0</v>
      </c>
      <c r="G49" s="174" t="n">
        <f aca="false">O49+W49+AE49+AM49</f>
        <v>0</v>
      </c>
      <c r="H49" s="174" t="n">
        <f aca="false">P49+X49+AF49+AN49</f>
        <v>17600</v>
      </c>
      <c r="I49" s="174" t="n">
        <f aca="false">Q49+Y49+AG49+AO49</f>
        <v>0</v>
      </c>
      <c r="J49" s="174" t="n">
        <f aca="false">R49+Z49+AH49+AP49</f>
        <v>0</v>
      </c>
      <c r="K49" s="174" t="n">
        <f aca="false">S49+AA49+AI49+AQ49</f>
        <v>0</v>
      </c>
      <c r="L49" s="276" t="n">
        <f aca="false">SUM(M49:S49)</f>
        <v>4400</v>
      </c>
      <c r="M49" s="169" t="n">
        <v>0</v>
      </c>
      <c r="N49" s="169" t="n">
        <v>0</v>
      </c>
      <c r="O49" s="169" t="n">
        <v>0</v>
      </c>
      <c r="P49" s="169" t="n">
        <v>4400</v>
      </c>
      <c r="Q49" s="169" t="n">
        <v>0</v>
      </c>
      <c r="R49" s="169" t="n">
        <v>0</v>
      </c>
      <c r="S49" s="169" t="n">
        <v>0</v>
      </c>
      <c r="T49" s="276" t="n">
        <f aca="false">SUM(U49:AA49)</f>
        <v>4400</v>
      </c>
      <c r="U49" s="169" t="n">
        <v>0</v>
      </c>
      <c r="V49" s="169" t="n">
        <v>0</v>
      </c>
      <c r="W49" s="169" t="n">
        <v>0</v>
      </c>
      <c r="X49" s="169" t="n">
        <v>4400</v>
      </c>
      <c r="Y49" s="169" t="n">
        <v>0</v>
      </c>
      <c r="Z49" s="169" t="n">
        <v>0</v>
      </c>
      <c r="AA49" s="169" t="n">
        <v>0</v>
      </c>
      <c r="AB49" s="276" t="n">
        <f aca="false">SUM(AC49:AI49)</f>
        <v>4400</v>
      </c>
      <c r="AC49" s="169" t="n">
        <v>0</v>
      </c>
      <c r="AD49" s="169" t="n">
        <v>0</v>
      </c>
      <c r="AE49" s="169" t="n">
        <v>0</v>
      </c>
      <c r="AF49" s="169" t="n">
        <v>4400</v>
      </c>
      <c r="AG49" s="169" t="n">
        <v>0</v>
      </c>
      <c r="AH49" s="169" t="n">
        <v>0</v>
      </c>
      <c r="AI49" s="169" t="n">
        <v>0</v>
      </c>
      <c r="AJ49" s="276" t="n">
        <f aca="false">SUM(AK49:AQ49)</f>
        <v>4400</v>
      </c>
      <c r="AK49" s="169" t="n">
        <v>0</v>
      </c>
      <c r="AL49" s="169" t="n">
        <v>0</v>
      </c>
      <c r="AM49" s="169" t="n">
        <v>0</v>
      </c>
      <c r="AN49" s="169" t="n">
        <v>4400</v>
      </c>
      <c r="AO49" s="169" t="n">
        <v>0</v>
      </c>
      <c r="AP49" s="169" t="n">
        <v>0</v>
      </c>
      <c r="AQ49" s="169" t="n">
        <v>0</v>
      </c>
    </row>
    <row r="50" customFormat="false" ht="27" hidden="false" customHeight="true" outlineLevel="0" collapsed="false">
      <c r="A50" s="273" t="s">
        <v>427</v>
      </c>
      <c r="B50" s="278" t="s">
        <v>428</v>
      </c>
      <c r="C50" s="275" t="n">
        <v>225</v>
      </c>
      <c r="D50" s="193" t="n">
        <f aca="false">E50+F50+G50+H50+I50+J50+K50</f>
        <v>9000</v>
      </c>
      <c r="E50" s="174" t="n">
        <f aca="false">M50+U50+AC50+AK50</f>
        <v>0</v>
      </c>
      <c r="F50" s="174" t="n">
        <f aca="false">N50+V50+AD50+AL50</f>
        <v>0</v>
      </c>
      <c r="G50" s="174" t="n">
        <f aca="false">O50+W50+AE50+AM50</f>
        <v>0</v>
      </c>
      <c r="H50" s="174" t="n">
        <f aca="false">P50+X50+AF50+AN50</f>
        <v>9000</v>
      </c>
      <c r="I50" s="174" t="n">
        <f aca="false">Q50+Y50+AG50+AO50</f>
        <v>0</v>
      </c>
      <c r="J50" s="174" t="n">
        <f aca="false">R50+Z50+AH50+AP50</f>
        <v>0</v>
      </c>
      <c r="K50" s="174" t="n">
        <f aca="false">S50+AA50+AI50+AQ50</f>
        <v>0</v>
      </c>
      <c r="L50" s="276" t="n">
        <f aca="false">SUM(M50:S50)</f>
        <v>5500</v>
      </c>
      <c r="M50" s="169" t="n">
        <v>0</v>
      </c>
      <c r="N50" s="169" t="n">
        <v>0</v>
      </c>
      <c r="O50" s="169" t="n">
        <v>0</v>
      </c>
      <c r="P50" s="169" t="n">
        <f aca="false">500+5000</f>
        <v>5500</v>
      </c>
      <c r="Q50" s="169" t="n">
        <v>0</v>
      </c>
      <c r="R50" s="169" t="n">
        <v>0</v>
      </c>
      <c r="S50" s="169" t="n">
        <v>0</v>
      </c>
      <c r="T50" s="276" t="n">
        <f aca="false">SUM(U50:AA50)</f>
        <v>2500</v>
      </c>
      <c r="U50" s="169" t="n">
        <v>0</v>
      </c>
      <c r="V50" s="169" t="n">
        <v>0</v>
      </c>
      <c r="W50" s="169" t="n">
        <v>0</v>
      </c>
      <c r="X50" s="169" t="n">
        <v>2500</v>
      </c>
      <c r="Y50" s="169" t="n">
        <v>0</v>
      </c>
      <c r="Z50" s="169" t="n">
        <v>0</v>
      </c>
      <c r="AA50" s="169" t="n">
        <v>0</v>
      </c>
      <c r="AB50" s="276" t="n">
        <f aca="false">SUM(AC50:AI50)</f>
        <v>500</v>
      </c>
      <c r="AC50" s="169" t="n">
        <f aca="false">31300-31300</f>
        <v>0</v>
      </c>
      <c r="AD50" s="169" t="n">
        <v>0</v>
      </c>
      <c r="AE50" s="169" t="n">
        <v>0</v>
      </c>
      <c r="AF50" s="169" t="n">
        <v>500</v>
      </c>
      <c r="AG50" s="169" t="n">
        <v>0</v>
      </c>
      <c r="AH50" s="169" t="n">
        <v>0</v>
      </c>
      <c r="AI50" s="169" t="n">
        <v>0</v>
      </c>
      <c r="AJ50" s="276" t="n">
        <f aca="false">SUM(AK50:AQ50)</f>
        <v>500</v>
      </c>
      <c r="AK50" s="169" t="n">
        <f aca="false">1000-1000</f>
        <v>0</v>
      </c>
      <c r="AL50" s="169" t="n">
        <v>0</v>
      </c>
      <c r="AM50" s="169" t="n">
        <v>0</v>
      </c>
      <c r="AN50" s="169" t="n">
        <v>500</v>
      </c>
      <c r="AO50" s="169" t="n">
        <v>0</v>
      </c>
      <c r="AP50" s="169" t="n">
        <v>0</v>
      </c>
      <c r="AQ50" s="169" t="n">
        <v>0</v>
      </c>
    </row>
    <row r="51" customFormat="false" ht="25.5" hidden="false" customHeight="true" outlineLevel="0" collapsed="false">
      <c r="A51" s="273" t="s">
        <v>429</v>
      </c>
      <c r="B51" s="278" t="s">
        <v>430</v>
      </c>
      <c r="C51" s="275" t="n">
        <v>225</v>
      </c>
      <c r="D51" s="193" t="n">
        <f aca="false">E51+F51+G51+H51+I51+J51+K51</f>
        <v>62200</v>
      </c>
      <c r="E51" s="174" t="n">
        <f aca="false">M51+U51+AC51+AK51</f>
        <v>0</v>
      </c>
      <c r="F51" s="174" t="n">
        <f aca="false">N51+V51+AD51+AL51</f>
        <v>0</v>
      </c>
      <c r="G51" s="174" t="n">
        <f aca="false">O51+W51+AE51+AM51</f>
        <v>0</v>
      </c>
      <c r="H51" s="174" t="n">
        <f aca="false">P51+X51+AF51+AN51</f>
        <v>62200</v>
      </c>
      <c r="I51" s="174" t="n">
        <f aca="false">Q51+Y51+AG51+AO51</f>
        <v>0</v>
      </c>
      <c r="J51" s="174" t="n">
        <f aca="false">R51+Z51+AH51+AP51</f>
        <v>0</v>
      </c>
      <c r="K51" s="174" t="n">
        <f aca="false">S51+AA51+AI51+AQ51</f>
        <v>0</v>
      </c>
      <c r="L51" s="276" t="n">
        <f aca="false">SUM(M51:S51)</f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276" t="n">
        <f aca="false">SUM(U51:AA51)</f>
        <v>21000</v>
      </c>
      <c r="U51" s="169" t="n">
        <v>0</v>
      </c>
      <c r="V51" s="169" t="n">
        <v>0</v>
      </c>
      <c r="W51" s="169" t="n">
        <v>0</v>
      </c>
      <c r="X51" s="169" t="n">
        <f aca="false">50000-29000</f>
        <v>21000</v>
      </c>
      <c r="Y51" s="169" t="n">
        <v>0</v>
      </c>
      <c r="Z51" s="169" t="n">
        <v>0</v>
      </c>
      <c r="AA51" s="169" t="n">
        <v>0</v>
      </c>
      <c r="AB51" s="276" t="n">
        <f aca="false">SUM(AC51:AI51)</f>
        <v>41200</v>
      </c>
      <c r="AC51" s="169" t="n">
        <v>0</v>
      </c>
      <c r="AD51" s="169" t="n">
        <v>0</v>
      </c>
      <c r="AE51" s="169" t="n">
        <v>0</v>
      </c>
      <c r="AF51" s="169" t="n">
        <v>41200</v>
      </c>
      <c r="AG51" s="169" t="n">
        <v>0</v>
      </c>
      <c r="AH51" s="169" t="n">
        <v>0</v>
      </c>
      <c r="AI51" s="169" t="n">
        <v>0</v>
      </c>
      <c r="AJ51" s="276" t="n">
        <f aca="false">SUM(AK51:AQ51)</f>
        <v>0</v>
      </c>
      <c r="AK51" s="169" t="n">
        <f aca="false">21100-21100</f>
        <v>0</v>
      </c>
      <c r="AL51" s="169" t="n">
        <v>0</v>
      </c>
      <c r="AM51" s="169" t="n">
        <v>0</v>
      </c>
      <c r="AN51" s="169" t="n">
        <v>0</v>
      </c>
      <c r="AO51" s="169" t="n">
        <v>0</v>
      </c>
      <c r="AP51" s="169" t="n">
        <v>0</v>
      </c>
      <c r="AQ51" s="169" t="n">
        <v>0</v>
      </c>
    </row>
    <row r="52" customFormat="false" ht="21" hidden="false" customHeight="true" outlineLevel="0" collapsed="false">
      <c r="A52" s="273" t="s">
        <v>431</v>
      </c>
      <c r="B52" s="278" t="s">
        <v>432</v>
      </c>
      <c r="C52" s="275" t="n">
        <v>225</v>
      </c>
      <c r="D52" s="193" t="n">
        <f aca="false">E52+F52+G52+H52+I52+J52+K52</f>
        <v>76000</v>
      </c>
      <c r="E52" s="174" t="n">
        <f aca="false">M52+U52+AC52+AK52</f>
        <v>0</v>
      </c>
      <c r="F52" s="174" t="n">
        <f aca="false">N52+V52+AD52+AL52</f>
        <v>0</v>
      </c>
      <c r="G52" s="174" t="n">
        <f aca="false">O52+W52+AE52+AM52</f>
        <v>0</v>
      </c>
      <c r="H52" s="174" t="n">
        <f aca="false">P52+X52+AF52+AN52</f>
        <v>76000</v>
      </c>
      <c r="I52" s="174" t="n">
        <f aca="false">Q52+Y52+AG52+AO52</f>
        <v>0</v>
      </c>
      <c r="J52" s="174" t="n">
        <f aca="false">R52+Z52+AH52+AP52</f>
        <v>0</v>
      </c>
      <c r="K52" s="174" t="n">
        <f aca="false">S52+AA52+AI52+AQ52</f>
        <v>0</v>
      </c>
      <c r="L52" s="276" t="n">
        <f aca="false">SUM(M52:S52)</f>
        <v>23000</v>
      </c>
      <c r="M52" s="169" t="n">
        <v>0</v>
      </c>
      <c r="N52" s="169" t="n">
        <v>0</v>
      </c>
      <c r="O52" s="169" t="n">
        <v>0</v>
      </c>
      <c r="P52" s="169" t="n">
        <f aca="false">50000-27000</f>
        <v>23000</v>
      </c>
      <c r="Q52" s="169" t="n">
        <v>0</v>
      </c>
      <c r="R52" s="169" t="n">
        <v>0</v>
      </c>
      <c r="S52" s="169" t="n">
        <v>0</v>
      </c>
      <c r="T52" s="276" t="n">
        <f aca="false">SUM(U52:AA52)</f>
        <v>0</v>
      </c>
      <c r="U52" s="169" t="n">
        <v>0</v>
      </c>
      <c r="V52" s="169" t="n">
        <v>0</v>
      </c>
      <c r="W52" s="169" t="n">
        <v>0</v>
      </c>
      <c r="X52" s="169" t="n">
        <f aca="false">23800-7100+27000-43700</f>
        <v>0</v>
      </c>
      <c r="Y52" s="169" t="n">
        <v>0</v>
      </c>
      <c r="Z52" s="169" t="n">
        <v>0</v>
      </c>
      <c r="AA52" s="169" t="n">
        <v>0</v>
      </c>
      <c r="AB52" s="276" t="n">
        <f aca="false">SUM(AC52:AI52)</f>
        <v>53000</v>
      </c>
      <c r="AC52" s="169" t="n">
        <v>0</v>
      </c>
      <c r="AD52" s="169" t="n">
        <v>0</v>
      </c>
      <c r="AE52" s="169" t="n">
        <v>0</v>
      </c>
      <c r="AF52" s="169" t="n">
        <v>53000</v>
      </c>
      <c r="AG52" s="169" t="n">
        <v>0</v>
      </c>
      <c r="AH52" s="169" t="n">
        <v>0</v>
      </c>
      <c r="AI52" s="169" t="n">
        <v>0</v>
      </c>
      <c r="AJ52" s="276" t="n">
        <f aca="false">SUM(AK52:AQ52)</f>
        <v>0</v>
      </c>
      <c r="AK52" s="169" t="n">
        <v>0</v>
      </c>
      <c r="AL52" s="169" t="n">
        <v>0</v>
      </c>
      <c r="AM52" s="169" t="n">
        <v>0</v>
      </c>
      <c r="AN52" s="169" t="n">
        <f aca="false">49600-49600</f>
        <v>0</v>
      </c>
      <c r="AO52" s="169" t="n">
        <v>0</v>
      </c>
      <c r="AP52" s="169" t="n">
        <v>0</v>
      </c>
      <c r="AQ52" s="169" t="n">
        <v>0</v>
      </c>
    </row>
    <row r="53" customFormat="false" ht="36.75" hidden="false" customHeight="true" outlineLevel="0" collapsed="false">
      <c r="A53" s="273" t="s">
        <v>433</v>
      </c>
      <c r="B53" s="284" t="s">
        <v>434</v>
      </c>
      <c r="C53" s="275" t="n">
        <v>225</v>
      </c>
      <c r="D53" s="193" t="n">
        <f aca="false">E53+F53+G53+H53+I53+J53+K53</f>
        <v>40000</v>
      </c>
      <c r="E53" s="174" t="n">
        <f aca="false">M53+U53+AC53+AK53</f>
        <v>0</v>
      </c>
      <c r="F53" s="174" t="n">
        <f aca="false">N53+V53+AD53+AL53</f>
        <v>0</v>
      </c>
      <c r="G53" s="174" t="n">
        <f aca="false">O53+W53+AE53+AM53</f>
        <v>0</v>
      </c>
      <c r="H53" s="174" t="n">
        <f aca="false">P53+X53+AF53+AN53</f>
        <v>40000</v>
      </c>
      <c r="I53" s="174" t="n">
        <f aca="false">Q53+Y53+AG53+AO53</f>
        <v>0</v>
      </c>
      <c r="J53" s="174" t="n">
        <f aca="false">R53+Z53+AH53+AP53</f>
        <v>0</v>
      </c>
      <c r="K53" s="174" t="n">
        <f aca="false">S53+AA53+AI53+AQ53</f>
        <v>0</v>
      </c>
      <c r="L53" s="276" t="n">
        <f aca="false">SUM(M53:S53)</f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276" t="n">
        <f aca="false">SUM(U53:AA53)</f>
        <v>40000</v>
      </c>
      <c r="U53" s="169" t="n">
        <v>0</v>
      </c>
      <c r="V53" s="169" t="n">
        <v>0</v>
      </c>
      <c r="W53" s="169" t="n">
        <v>0</v>
      </c>
      <c r="X53" s="169" t="n">
        <v>40000</v>
      </c>
      <c r="Y53" s="169" t="n">
        <v>0</v>
      </c>
      <c r="Z53" s="169" t="n">
        <v>0</v>
      </c>
      <c r="AA53" s="169" t="n">
        <v>0</v>
      </c>
      <c r="AB53" s="276" t="n">
        <f aca="false">SUM(AC53:AI53)</f>
        <v>0</v>
      </c>
      <c r="AC53" s="16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169" t="n">
        <v>0</v>
      </c>
      <c r="AJ53" s="276" t="n">
        <f aca="false">SUM(AK53:AQ53)</f>
        <v>0</v>
      </c>
      <c r="AK53" s="169" t="n">
        <v>0</v>
      </c>
      <c r="AL53" s="169" t="n">
        <v>0</v>
      </c>
      <c r="AM53" s="169" t="n">
        <v>0</v>
      </c>
      <c r="AN53" s="169" t="n">
        <v>0</v>
      </c>
      <c r="AO53" s="169" t="n">
        <v>0</v>
      </c>
      <c r="AP53" s="169" t="n">
        <v>0</v>
      </c>
      <c r="AQ53" s="169" t="n">
        <v>0</v>
      </c>
    </row>
    <row r="54" customFormat="false" ht="37.5" hidden="false" customHeight="true" outlineLevel="0" collapsed="false">
      <c r="A54" s="273" t="s">
        <v>435</v>
      </c>
      <c r="B54" s="284" t="s">
        <v>436</v>
      </c>
      <c r="C54" s="275" t="n">
        <v>225</v>
      </c>
      <c r="D54" s="193" t="n">
        <f aca="false">E54+F54+G54+H54+I54+J54+K54</f>
        <v>1400</v>
      </c>
      <c r="E54" s="174" t="n">
        <f aca="false">M54+U54+AC54+AK54</f>
        <v>0</v>
      </c>
      <c r="F54" s="174" t="n">
        <f aca="false">N54+V54+AD54+AL54</f>
        <v>0</v>
      </c>
      <c r="G54" s="174" t="n">
        <f aca="false">O54+W54+AE54+AM54</f>
        <v>0</v>
      </c>
      <c r="H54" s="174" t="n">
        <f aca="false">P54+X54+AF54+AN54</f>
        <v>1400</v>
      </c>
      <c r="I54" s="174" t="n">
        <f aca="false">Q54+Y54+AG54+AO54</f>
        <v>0</v>
      </c>
      <c r="J54" s="174" t="n">
        <f aca="false">R54+Z54+AH54+AP54</f>
        <v>0</v>
      </c>
      <c r="K54" s="174" t="n">
        <f aca="false">S54+AA54+AI54+AQ54</f>
        <v>0</v>
      </c>
      <c r="L54" s="276" t="n">
        <f aca="false">SUM(M54:S54)</f>
        <v>350</v>
      </c>
      <c r="M54" s="169" t="n">
        <v>0</v>
      </c>
      <c r="N54" s="169" t="n">
        <v>0</v>
      </c>
      <c r="O54" s="169" t="n">
        <v>0</v>
      </c>
      <c r="P54" s="169" t="n">
        <v>350</v>
      </c>
      <c r="Q54" s="169" t="n">
        <v>0</v>
      </c>
      <c r="R54" s="169" t="n">
        <v>0</v>
      </c>
      <c r="S54" s="169" t="n">
        <v>0</v>
      </c>
      <c r="T54" s="276" t="n">
        <f aca="false">SUM(U54:AA54)</f>
        <v>350</v>
      </c>
      <c r="U54" s="169" t="n">
        <v>0</v>
      </c>
      <c r="V54" s="169" t="n">
        <v>0</v>
      </c>
      <c r="W54" s="169" t="n">
        <v>0</v>
      </c>
      <c r="X54" s="169" t="n">
        <v>350</v>
      </c>
      <c r="Y54" s="169" t="n">
        <v>0</v>
      </c>
      <c r="Z54" s="169" t="n">
        <v>0</v>
      </c>
      <c r="AA54" s="169" t="n">
        <v>0</v>
      </c>
      <c r="AB54" s="276" t="n">
        <f aca="false">SUM(AC54:AI54)</f>
        <v>350</v>
      </c>
      <c r="AC54" s="169" t="n">
        <v>0</v>
      </c>
      <c r="AD54" s="169" t="n">
        <v>0</v>
      </c>
      <c r="AE54" s="169" t="n">
        <v>0</v>
      </c>
      <c r="AF54" s="169" t="n">
        <v>350</v>
      </c>
      <c r="AG54" s="169" t="n">
        <v>0</v>
      </c>
      <c r="AH54" s="169" t="n">
        <v>0</v>
      </c>
      <c r="AI54" s="169" t="n">
        <v>0</v>
      </c>
      <c r="AJ54" s="276" t="n">
        <f aca="false">SUM(AK54:AQ54)</f>
        <v>350</v>
      </c>
      <c r="AK54" s="169" t="n">
        <v>0</v>
      </c>
      <c r="AL54" s="169" t="n">
        <v>0</v>
      </c>
      <c r="AM54" s="169" t="n">
        <v>0</v>
      </c>
      <c r="AN54" s="169" t="n">
        <v>350</v>
      </c>
      <c r="AO54" s="169" t="n">
        <v>0</v>
      </c>
      <c r="AP54" s="169" t="n">
        <v>0</v>
      </c>
      <c r="AQ54" s="169" t="n">
        <v>0</v>
      </c>
    </row>
    <row r="55" customFormat="false" ht="33.75" hidden="false" customHeight="true" outlineLevel="0" collapsed="false">
      <c r="A55" s="273" t="s">
        <v>437</v>
      </c>
      <c r="B55" s="294" t="s">
        <v>438</v>
      </c>
      <c r="C55" s="275" t="n">
        <v>225</v>
      </c>
      <c r="D55" s="193" t="n">
        <f aca="false">E55+F55+G55+H55+I55+J55+K55</f>
        <v>15000</v>
      </c>
      <c r="E55" s="174" t="n">
        <f aca="false">M55+U55+AC55+AK55</f>
        <v>0</v>
      </c>
      <c r="F55" s="174" t="n">
        <f aca="false">N55+V55+AD55+AL55</f>
        <v>0</v>
      </c>
      <c r="G55" s="174" t="n">
        <f aca="false">O55+W55+AE55+AM55</f>
        <v>0</v>
      </c>
      <c r="H55" s="174" t="n">
        <f aca="false">P55+X55+AF55+AN55</f>
        <v>15000</v>
      </c>
      <c r="I55" s="174" t="n">
        <f aca="false">Q55+Y55+AG55+AO55</f>
        <v>0</v>
      </c>
      <c r="J55" s="174" t="n">
        <f aca="false">R55+Z55+AH55+AP55</f>
        <v>0</v>
      </c>
      <c r="K55" s="174" t="n">
        <f aca="false">S55+AA55+AI55+AQ55</f>
        <v>0</v>
      </c>
      <c r="L55" s="276" t="n">
        <f aca="false">SUM(M55:S55)</f>
        <v>7500</v>
      </c>
      <c r="M55" s="169" t="n">
        <v>0</v>
      </c>
      <c r="N55" s="169" t="n">
        <v>0</v>
      </c>
      <c r="O55" s="169" t="n">
        <v>0</v>
      </c>
      <c r="P55" s="169" t="n">
        <v>7500</v>
      </c>
      <c r="Q55" s="169" t="n">
        <v>0</v>
      </c>
      <c r="R55" s="169" t="n">
        <v>0</v>
      </c>
      <c r="S55" s="169" t="n">
        <v>0</v>
      </c>
      <c r="T55" s="276" t="n">
        <f aca="false">SUM(U55:AA55)</f>
        <v>7500</v>
      </c>
      <c r="U55" s="169" t="n">
        <v>0</v>
      </c>
      <c r="V55" s="169" t="n">
        <v>0</v>
      </c>
      <c r="W55" s="169" t="n">
        <v>0</v>
      </c>
      <c r="X55" s="169" t="n">
        <v>7500</v>
      </c>
      <c r="Y55" s="169" t="n">
        <v>0</v>
      </c>
      <c r="Z55" s="169" t="n">
        <v>0</v>
      </c>
      <c r="AA55" s="169" t="n">
        <v>0</v>
      </c>
      <c r="AB55" s="276" t="n">
        <f aca="false">SUM(AC55:AI55)</f>
        <v>0</v>
      </c>
      <c r="AC55" s="169" t="n">
        <v>0</v>
      </c>
      <c r="AD55" s="169" t="n">
        <v>0</v>
      </c>
      <c r="AE55" s="169" t="n">
        <v>0</v>
      </c>
      <c r="AF55" s="169" t="n">
        <v>0</v>
      </c>
      <c r="AG55" s="169" t="n">
        <v>0</v>
      </c>
      <c r="AH55" s="169" t="n">
        <v>0</v>
      </c>
      <c r="AI55" s="169" t="n">
        <v>0</v>
      </c>
      <c r="AJ55" s="276" t="n">
        <f aca="false">SUM(AK55:AQ55)</f>
        <v>0</v>
      </c>
      <c r="AK55" s="169" t="n">
        <v>0</v>
      </c>
      <c r="AL55" s="169" t="n">
        <v>0</v>
      </c>
      <c r="AM55" s="169" t="n">
        <v>0</v>
      </c>
      <c r="AN55" s="169" t="n">
        <v>0</v>
      </c>
      <c r="AO55" s="169" t="n">
        <v>0</v>
      </c>
      <c r="AP55" s="169" t="n">
        <v>0</v>
      </c>
      <c r="AQ55" s="169" t="n">
        <v>0</v>
      </c>
    </row>
    <row r="56" customFormat="false" ht="35.25" hidden="false" customHeight="true" outlineLevel="0" collapsed="false">
      <c r="A56" s="273" t="s">
        <v>439</v>
      </c>
      <c r="B56" s="284" t="s">
        <v>440</v>
      </c>
      <c r="C56" s="275" t="n">
        <v>225</v>
      </c>
      <c r="D56" s="193" t="n">
        <f aca="false">E56+F56+G56+H56+I56+J56+K56</f>
        <v>14000</v>
      </c>
      <c r="E56" s="174" t="n">
        <f aca="false">M56+U56+AC56+AK56</f>
        <v>0</v>
      </c>
      <c r="F56" s="174" t="n">
        <f aca="false">N56+V56+AD56+AL56</f>
        <v>0</v>
      </c>
      <c r="G56" s="174" t="n">
        <f aca="false">O56+W56+AE56+AM56</f>
        <v>0</v>
      </c>
      <c r="H56" s="174" t="n">
        <f aca="false">P56+X56+AF56+AN56</f>
        <v>14000</v>
      </c>
      <c r="I56" s="174" t="n">
        <f aca="false">Q56+Y56+AG56+AO56</f>
        <v>0</v>
      </c>
      <c r="J56" s="174" t="n">
        <f aca="false">R56+Z56+AH56+AP56</f>
        <v>0</v>
      </c>
      <c r="K56" s="174" t="n">
        <f aca="false">S56+AA56+AI56+AQ56</f>
        <v>0</v>
      </c>
      <c r="L56" s="276" t="n">
        <f aca="false">SUM(M56:S56)</f>
        <v>3500</v>
      </c>
      <c r="M56" s="169" t="n">
        <v>0</v>
      </c>
      <c r="N56" s="169" t="n">
        <v>0</v>
      </c>
      <c r="O56" s="169" t="n">
        <v>0</v>
      </c>
      <c r="P56" s="169" t="n">
        <v>3500</v>
      </c>
      <c r="Q56" s="169" t="n">
        <v>0</v>
      </c>
      <c r="R56" s="169" t="n">
        <v>0</v>
      </c>
      <c r="S56" s="169" t="n">
        <v>0</v>
      </c>
      <c r="T56" s="276" t="n">
        <f aca="false">SUM(U56:AA56)</f>
        <v>0</v>
      </c>
      <c r="U56" s="169" t="n">
        <v>0</v>
      </c>
      <c r="V56" s="169" t="n">
        <v>0</v>
      </c>
      <c r="W56" s="169" t="n">
        <v>0</v>
      </c>
      <c r="X56" s="169" t="n">
        <v>0</v>
      </c>
      <c r="Y56" s="169" t="n">
        <v>0</v>
      </c>
      <c r="Z56" s="169" t="n">
        <v>0</v>
      </c>
      <c r="AA56" s="169" t="n">
        <v>0</v>
      </c>
      <c r="AB56" s="276" t="n">
        <f aca="false">SUM(AC56:AI56)</f>
        <v>7000</v>
      </c>
      <c r="AC56" s="169" t="n">
        <v>0</v>
      </c>
      <c r="AD56" s="169" t="n">
        <v>0</v>
      </c>
      <c r="AE56" s="169" t="n">
        <v>0</v>
      </c>
      <c r="AF56" s="169" t="n">
        <v>7000</v>
      </c>
      <c r="AG56" s="169" t="n">
        <v>0</v>
      </c>
      <c r="AH56" s="169" t="n">
        <v>0</v>
      </c>
      <c r="AI56" s="169" t="n">
        <v>0</v>
      </c>
      <c r="AJ56" s="276" t="n">
        <f aca="false">SUM(AK56:AQ56)</f>
        <v>3500</v>
      </c>
      <c r="AK56" s="169" t="n">
        <f aca="false">7500-7500</f>
        <v>0</v>
      </c>
      <c r="AL56" s="169" t="n">
        <v>0</v>
      </c>
      <c r="AM56" s="169" t="n">
        <v>0</v>
      </c>
      <c r="AN56" s="169" t="n">
        <v>3500</v>
      </c>
      <c r="AO56" s="169" t="n">
        <v>0</v>
      </c>
      <c r="AP56" s="169" t="n">
        <v>0</v>
      </c>
      <c r="AQ56" s="169" t="n">
        <v>0</v>
      </c>
    </row>
    <row r="57" customFormat="false" ht="21" hidden="false" customHeight="true" outlineLevel="0" collapsed="false">
      <c r="A57" s="273" t="s">
        <v>441</v>
      </c>
      <c r="B57" s="284" t="s">
        <v>442</v>
      </c>
      <c r="C57" s="275" t="n">
        <v>225</v>
      </c>
      <c r="D57" s="193" t="n">
        <f aca="false">E57+F57+G57+H57+I57+J57+K57</f>
        <v>23000</v>
      </c>
      <c r="E57" s="174" t="n">
        <f aca="false">M57+U57+AC57+AK57</f>
        <v>7000</v>
      </c>
      <c r="F57" s="174" t="n">
        <f aca="false">N57+V57+AD57+AL57</f>
        <v>0</v>
      </c>
      <c r="G57" s="174" t="n">
        <f aca="false">O57+W57+AE57+AM57</f>
        <v>0</v>
      </c>
      <c r="H57" s="174" t="n">
        <f aca="false">P57+X57+AF57+AN57</f>
        <v>16000</v>
      </c>
      <c r="I57" s="174" t="n">
        <f aca="false">Q57+Y57+AG57+AO57</f>
        <v>0</v>
      </c>
      <c r="J57" s="174" t="n">
        <f aca="false">R57+Z57+AH57+AP57</f>
        <v>0</v>
      </c>
      <c r="K57" s="174" t="n">
        <f aca="false">S57+AA57+AI57+AQ57</f>
        <v>0</v>
      </c>
      <c r="L57" s="276" t="n">
        <f aca="false">SUM(M57:S57)</f>
        <v>6000</v>
      </c>
      <c r="M57" s="169" t="n">
        <v>0</v>
      </c>
      <c r="N57" s="169" t="n">
        <v>0</v>
      </c>
      <c r="O57" s="169" t="n">
        <v>0</v>
      </c>
      <c r="P57" s="169" t="n">
        <v>6000</v>
      </c>
      <c r="Q57" s="169" t="n">
        <v>0</v>
      </c>
      <c r="R57" s="169" t="n">
        <v>0</v>
      </c>
      <c r="S57" s="169" t="n">
        <v>0</v>
      </c>
      <c r="T57" s="276" t="n">
        <f aca="false">SUM(U57:AA57)</f>
        <v>6000</v>
      </c>
      <c r="U57" s="169" t="n">
        <v>0</v>
      </c>
      <c r="V57" s="169" t="n">
        <v>0</v>
      </c>
      <c r="W57" s="169" t="n">
        <v>0</v>
      </c>
      <c r="X57" s="169" t="n">
        <v>6000</v>
      </c>
      <c r="Y57" s="169" t="n">
        <v>0</v>
      </c>
      <c r="Z57" s="169" t="n">
        <v>0</v>
      </c>
      <c r="AA57" s="169" t="n">
        <v>0</v>
      </c>
      <c r="AB57" s="276" t="n">
        <f aca="false">SUM(AC57:AI57)</f>
        <v>4000</v>
      </c>
      <c r="AC57" s="169" t="n">
        <v>0</v>
      </c>
      <c r="AD57" s="169" t="n">
        <v>0</v>
      </c>
      <c r="AE57" s="169" t="n">
        <v>0</v>
      </c>
      <c r="AF57" s="169" t="n">
        <v>4000</v>
      </c>
      <c r="AG57" s="169" t="n">
        <v>0</v>
      </c>
      <c r="AH57" s="169" t="n">
        <v>0</v>
      </c>
      <c r="AI57" s="169" t="n">
        <v>0</v>
      </c>
      <c r="AJ57" s="276" t="n">
        <f aca="false">SUM(AK57:AQ57)</f>
        <v>7000</v>
      </c>
      <c r="AK57" s="169" t="n">
        <v>7000</v>
      </c>
      <c r="AL57" s="169" t="n">
        <v>0</v>
      </c>
      <c r="AM57" s="169" t="n">
        <v>0</v>
      </c>
      <c r="AN57" s="169" t="n">
        <v>0</v>
      </c>
      <c r="AO57" s="169" t="n">
        <v>0</v>
      </c>
      <c r="AP57" s="169" t="n">
        <v>0</v>
      </c>
      <c r="AQ57" s="169" t="n">
        <v>0</v>
      </c>
    </row>
    <row r="58" customFormat="false" ht="26.25" hidden="false" customHeight="true" outlineLevel="0" collapsed="false">
      <c r="A58" s="273" t="s">
        <v>443</v>
      </c>
      <c r="B58" s="284" t="s">
        <v>444</v>
      </c>
      <c r="C58" s="275" t="n">
        <v>225</v>
      </c>
      <c r="D58" s="193" t="n">
        <f aca="false">E58+F58+G58+H58+I58+J58+K58</f>
        <v>41100</v>
      </c>
      <c r="E58" s="174" t="n">
        <f aca="false">M58+U58+AC58+AK58</f>
        <v>7500</v>
      </c>
      <c r="F58" s="174" t="n">
        <f aca="false">N58+V58+AD58+AL58</f>
        <v>0</v>
      </c>
      <c r="G58" s="174" t="n">
        <f aca="false">O58+W58+AE58+AM58</f>
        <v>0</v>
      </c>
      <c r="H58" s="174" t="n">
        <f aca="false">P58+X58+AF58+AN58</f>
        <v>33600</v>
      </c>
      <c r="I58" s="174" t="n">
        <f aca="false">Q58+Y58+AG58+AO58</f>
        <v>0</v>
      </c>
      <c r="J58" s="174" t="n">
        <f aca="false">R58+Z58+AH58+AP58</f>
        <v>0</v>
      </c>
      <c r="K58" s="174" t="n">
        <f aca="false">S58+AA58+AI58+AQ58</f>
        <v>0</v>
      </c>
      <c r="L58" s="276" t="n">
        <f aca="false">SUM(M58:S58)</f>
        <v>10300</v>
      </c>
      <c r="M58" s="169" t="n">
        <v>0</v>
      </c>
      <c r="N58" s="169" t="n">
        <v>0</v>
      </c>
      <c r="O58" s="169" t="n">
        <v>0</v>
      </c>
      <c r="P58" s="169" t="n">
        <v>10300</v>
      </c>
      <c r="Q58" s="169" t="n">
        <v>0</v>
      </c>
      <c r="R58" s="169" t="n">
        <v>0</v>
      </c>
      <c r="S58" s="169" t="n">
        <v>0</v>
      </c>
      <c r="T58" s="276" t="n">
        <f aca="false">SUM(U58:AA58)</f>
        <v>10300</v>
      </c>
      <c r="U58" s="169" t="n">
        <v>0</v>
      </c>
      <c r="V58" s="169" t="n">
        <v>0</v>
      </c>
      <c r="W58" s="169" t="n">
        <v>0</v>
      </c>
      <c r="X58" s="169" t="n">
        <v>10300</v>
      </c>
      <c r="Y58" s="169" t="n">
        <v>0</v>
      </c>
      <c r="Z58" s="169" t="n">
        <v>0</v>
      </c>
      <c r="AA58" s="169" t="n">
        <v>0</v>
      </c>
      <c r="AB58" s="276" t="n">
        <f aca="false">SUM(AC58:AI58)</f>
        <v>10300</v>
      </c>
      <c r="AC58" s="169" t="n">
        <v>0</v>
      </c>
      <c r="AD58" s="169" t="n">
        <v>0</v>
      </c>
      <c r="AE58" s="169" t="n">
        <v>0</v>
      </c>
      <c r="AF58" s="169" t="n">
        <v>10300</v>
      </c>
      <c r="AG58" s="169" t="n">
        <v>0</v>
      </c>
      <c r="AH58" s="169" t="n">
        <v>0</v>
      </c>
      <c r="AI58" s="169" t="n">
        <v>0</v>
      </c>
      <c r="AJ58" s="276" t="n">
        <f aca="false">SUM(AK58:AQ58)</f>
        <v>10200</v>
      </c>
      <c r="AK58" s="169" t="n">
        <v>7500</v>
      </c>
      <c r="AL58" s="169" t="n">
        <v>0</v>
      </c>
      <c r="AM58" s="169" t="n">
        <v>0</v>
      </c>
      <c r="AN58" s="169" t="n">
        <f aca="false">10200-7500</f>
        <v>2700</v>
      </c>
      <c r="AO58" s="169" t="n">
        <v>0</v>
      </c>
      <c r="AP58" s="169" t="n">
        <v>0</v>
      </c>
      <c r="AQ58" s="169" t="n">
        <v>0</v>
      </c>
    </row>
    <row r="59" customFormat="false" ht="22.5" hidden="false" customHeight="true" outlineLevel="0" collapsed="false">
      <c r="A59" s="273" t="s">
        <v>445</v>
      </c>
      <c r="B59" s="294" t="s">
        <v>446</v>
      </c>
      <c r="C59" s="275" t="n">
        <v>225</v>
      </c>
      <c r="D59" s="193" t="n">
        <f aca="false">E59+F59+G59+H59+I59+J59+K59</f>
        <v>15000</v>
      </c>
      <c r="E59" s="174" t="n">
        <f aca="false">M59+U59+AC59+AK59</f>
        <v>0</v>
      </c>
      <c r="F59" s="174" t="n">
        <f aca="false">N59+V59+AD59+AL59</f>
        <v>0</v>
      </c>
      <c r="G59" s="174" t="n">
        <f aca="false">O59+W59+AE59+AM59</f>
        <v>0</v>
      </c>
      <c r="H59" s="174" t="n">
        <f aca="false">P59+X59+AF59+AN59</f>
        <v>15000</v>
      </c>
      <c r="I59" s="174" t="n">
        <f aca="false">Q59+Y59+AG59+AO59</f>
        <v>0</v>
      </c>
      <c r="J59" s="174" t="n">
        <f aca="false">R59+Z59+AH59+AP59</f>
        <v>0</v>
      </c>
      <c r="K59" s="174" t="n">
        <f aca="false">S59+AA59+AI59+AQ59</f>
        <v>0</v>
      </c>
      <c r="L59" s="276" t="n">
        <f aca="false">SUM(M59:S59)</f>
        <v>0</v>
      </c>
      <c r="M59" s="169" t="n">
        <v>0</v>
      </c>
      <c r="N59" s="169" t="n">
        <v>0</v>
      </c>
      <c r="O59" s="169" t="n">
        <v>0</v>
      </c>
      <c r="P59" s="169" t="n">
        <v>0</v>
      </c>
      <c r="Q59" s="169" t="n">
        <v>0</v>
      </c>
      <c r="R59" s="169" t="n">
        <v>0</v>
      </c>
      <c r="S59" s="169" t="n">
        <v>0</v>
      </c>
      <c r="T59" s="276" t="n">
        <f aca="false">SUM(U59:AA59)</f>
        <v>7500</v>
      </c>
      <c r="U59" s="169" t="n">
        <v>0</v>
      </c>
      <c r="V59" s="169" t="n">
        <v>0</v>
      </c>
      <c r="W59" s="169" t="n">
        <v>0</v>
      </c>
      <c r="X59" s="169" t="n">
        <v>7500</v>
      </c>
      <c r="Y59" s="169" t="n">
        <v>0</v>
      </c>
      <c r="Z59" s="169" t="n">
        <v>0</v>
      </c>
      <c r="AA59" s="169" t="n">
        <v>0</v>
      </c>
      <c r="AB59" s="276" t="n">
        <f aca="false">SUM(AC59:AI59)</f>
        <v>0</v>
      </c>
      <c r="AC59" s="169" t="n">
        <v>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0</v>
      </c>
      <c r="AI59" s="169" t="n">
        <v>0</v>
      </c>
      <c r="AJ59" s="276" t="n">
        <f aca="false">SUM(AK59:AQ59)</f>
        <v>7500</v>
      </c>
      <c r="AK59" s="169" t="n">
        <v>0</v>
      </c>
      <c r="AL59" s="169" t="n">
        <v>0</v>
      </c>
      <c r="AM59" s="169" t="n">
        <v>0</v>
      </c>
      <c r="AN59" s="169" t="n">
        <v>7500</v>
      </c>
      <c r="AO59" s="169" t="n">
        <v>0</v>
      </c>
      <c r="AP59" s="169" t="n">
        <v>0</v>
      </c>
      <c r="AQ59" s="169" t="n">
        <v>0</v>
      </c>
    </row>
    <row r="60" customFormat="false" ht="33.75" hidden="false" customHeight="true" outlineLevel="0" collapsed="false">
      <c r="A60" s="273" t="s">
        <v>447</v>
      </c>
      <c r="B60" s="284" t="s">
        <v>448</v>
      </c>
      <c r="C60" s="275" t="n">
        <v>225</v>
      </c>
      <c r="D60" s="193" t="n">
        <f aca="false">E60+F60+G60+H60+I60+J60+K60</f>
        <v>34900</v>
      </c>
      <c r="E60" s="174" t="n">
        <f aca="false">M60+U60+AC60+AK60</f>
        <v>0</v>
      </c>
      <c r="F60" s="174" t="n">
        <f aca="false">N60+V60+AD60+AL60</f>
        <v>0</v>
      </c>
      <c r="G60" s="174" t="n">
        <f aca="false">O60+W60+AE60+AM60</f>
        <v>0</v>
      </c>
      <c r="H60" s="174" t="n">
        <f aca="false">P60+X60+AF60+AN60</f>
        <v>34900</v>
      </c>
      <c r="I60" s="174" t="n">
        <f aca="false">Q60+Y60+AG60+AO60</f>
        <v>0</v>
      </c>
      <c r="J60" s="174" t="n">
        <f aca="false">R60+Z60+AH60+AP60</f>
        <v>0</v>
      </c>
      <c r="K60" s="174" t="n">
        <f aca="false">S60+AA60+AI60+AQ60</f>
        <v>0</v>
      </c>
      <c r="L60" s="276" t="n">
        <f aca="false">SUM(M60:S60)</f>
        <v>0</v>
      </c>
      <c r="M60" s="169" t="n">
        <v>0</v>
      </c>
      <c r="N60" s="169" t="n">
        <v>0</v>
      </c>
      <c r="O60" s="169" t="n">
        <v>0</v>
      </c>
      <c r="P60" s="169" t="n">
        <v>0</v>
      </c>
      <c r="Q60" s="169" t="n">
        <v>0</v>
      </c>
      <c r="R60" s="169" t="n">
        <v>0</v>
      </c>
      <c r="S60" s="169" t="n">
        <v>0</v>
      </c>
      <c r="T60" s="276" t="n">
        <f aca="false">SUM(U60:AA60)</f>
        <v>34900</v>
      </c>
      <c r="U60" s="169" t="n">
        <v>0</v>
      </c>
      <c r="V60" s="169" t="n">
        <v>0</v>
      </c>
      <c r="W60" s="169" t="n">
        <v>0</v>
      </c>
      <c r="X60" s="169" t="n">
        <f aca="false">54900-20000</f>
        <v>34900</v>
      </c>
      <c r="Y60" s="169" t="n">
        <v>0</v>
      </c>
      <c r="Z60" s="169" t="n">
        <v>0</v>
      </c>
      <c r="AA60" s="169" t="n">
        <v>0</v>
      </c>
      <c r="AB60" s="276" t="n">
        <f aca="false">SUM(AC60:AI60)</f>
        <v>0</v>
      </c>
      <c r="AC60" s="169" t="n">
        <v>0</v>
      </c>
      <c r="AD60" s="169" t="n">
        <v>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69" t="n">
        <v>0</v>
      </c>
      <c r="AJ60" s="276" t="n">
        <f aca="false">SUM(AK60:AQ60)</f>
        <v>0</v>
      </c>
      <c r="AK60" s="169" t="n">
        <v>0</v>
      </c>
      <c r="AL60" s="169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</row>
    <row r="61" customFormat="false" ht="36.75" hidden="false" customHeight="true" outlineLevel="0" collapsed="false">
      <c r="A61" s="273" t="s">
        <v>449</v>
      </c>
      <c r="B61" s="284" t="s">
        <v>450</v>
      </c>
      <c r="C61" s="291" t="n">
        <v>225</v>
      </c>
      <c r="D61" s="193" t="n">
        <f aca="false">E61+G61+H61+I61+J61+K61</f>
        <v>13800</v>
      </c>
      <c r="E61" s="174" t="n">
        <f aca="false">M61+U61+AC61+AK61</f>
        <v>0</v>
      </c>
      <c r="F61" s="174" t="n">
        <f aca="false">N61+V61+AD61+AL61</f>
        <v>0</v>
      </c>
      <c r="G61" s="174" t="n">
        <f aca="false">O61+W61+AE61+AM61</f>
        <v>0</v>
      </c>
      <c r="H61" s="174" t="n">
        <f aca="false">P61+X61+AF61+AN61</f>
        <v>13800</v>
      </c>
      <c r="I61" s="174" t="n">
        <f aca="false">Q61+Y61+AG61+AO61</f>
        <v>0</v>
      </c>
      <c r="J61" s="174" t="n">
        <f aca="false">R61+Z61+AH61+AP61</f>
        <v>0</v>
      </c>
      <c r="K61" s="174" t="n">
        <f aca="false">S61+AA61+AI61+AQ61</f>
        <v>0</v>
      </c>
      <c r="L61" s="276" t="n">
        <f aca="false">SUM(M61:S61)</f>
        <v>3450</v>
      </c>
      <c r="M61" s="173" t="n">
        <f aca="false">5550-5550</f>
        <v>0</v>
      </c>
      <c r="N61" s="169" t="n">
        <v>0</v>
      </c>
      <c r="O61" s="169" t="n">
        <v>0</v>
      </c>
      <c r="P61" s="169" t="n">
        <v>3450</v>
      </c>
      <c r="Q61" s="169" t="n">
        <v>0</v>
      </c>
      <c r="R61" s="169" t="n">
        <v>0</v>
      </c>
      <c r="S61" s="169" t="n">
        <v>0</v>
      </c>
      <c r="T61" s="276" t="n">
        <f aca="false">SUM(U61:AA61)</f>
        <v>3450</v>
      </c>
      <c r="U61" s="169" t="n">
        <v>0</v>
      </c>
      <c r="V61" s="169" t="n">
        <v>0</v>
      </c>
      <c r="W61" s="169" t="n">
        <v>0</v>
      </c>
      <c r="X61" s="169" t="n">
        <v>3450</v>
      </c>
      <c r="Y61" s="169" t="n">
        <v>0</v>
      </c>
      <c r="Z61" s="169" t="n">
        <v>0</v>
      </c>
      <c r="AA61" s="169" t="n">
        <v>0</v>
      </c>
      <c r="AB61" s="276" t="n">
        <f aca="false">SUM(AC61:AI61)</f>
        <v>3450</v>
      </c>
      <c r="AC61" s="169" t="n">
        <v>0</v>
      </c>
      <c r="AD61" s="169" t="n">
        <v>0</v>
      </c>
      <c r="AE61" s="169" t="n">
        <v>0</v>
      </c>
      <c r="AF61" s="169" t="n">
        <v>3450</v>
      </c>
      <c r="AG61" s="169" t="n">
        <v>0</v>
      </c>
      <c r="AH61" s="169" t="n">
        <v>0</v>
      </c>
      <c r="AI61" s="169" t="n">
        <v>0</v>
      </c>
      <c r="AJ61" s="276" t="n">
        <f aca="false">SUM(AK61:AQ61)</f>
        <v>3450</v>
      </c>
      <c r="AK61" s="169" t="n">
        <v>0</v>
      </c>
      <c r="AL61" s="169" t="n">
        <v>0</v>
      </c>
      <c r="AM61" s="169" t="n">
        <v>0</v>
      </c>
      <c r="AN61" s="169" t="n">
        <v>3450</v>
      </c>
      <c r="AO61" s="169" t="n">
        <v>0</v>
      </c>
      <c r="AP61" s="169" t="n">
        <v>0</v>
      </c>
      <c r="AQ61" s="169" t="n">
        <v>0</v>
      </c>
    </row>
    <row r="62" customFormat="false" ht="32.25" hidden="false" customHeight="true" outlineLevel="0" collapsed="false">
      <c r="A62" s="273" t="s">
        <v>451</v>
      </c>
      <c r="B62" s="284" t="s">
        <v>452</v>
      </c>
      <c r="C62" s="275" t="n">
        <v>225</v>
      </c>
      <c r="D62" s="193" t="n">
        <f aca="false">E62+F62+G62+H62+I62+J62+K62</f>
        <v>10800</v>
      </c>
      <c r="E62" s="174" t="n">
        <f aca="false">M62+U62+AC62+AK62</f>
        <v>0</v>
      </c>
      <c r="F62" s="174" t="n">
        <f aca="false">N62+V62+AD62+AL62</f>
        <v>0</v>
      </c>
      <c r="G62" s="174" t="n">
        <f aca="false">O62+W62+AE62+AM62</f>
        <v>0</v>
      </c>
      <c r="H62" s="174" t="n">
        <f aca="false">P62+X62+AF62+AN62</f>
        <v>10800</v>
      </c>
      <c r="I62" s="174" t="n">
        <f aca="false">Q62+Y62+AG62+AO62</f>
        <v>0</v>
      </c>
      <c r="J62" s="174" t="n">
        <f aca="false">R62+Z62+AH62+AP62</f>
        <v>0</v>
      </c>
      <c r="K62" s="174" t="n">
        <f aca="false">S62+AA62+AI62+AQ62</f>
        <v>0</v>
      </c>
      <c r="L62" s="276" t="n">
        <f aca="false">SUM(M62:S62)</f>
        <v>5400</v>
      </c>
      <c r="M62" s="169" t="n">
        <v>0</v>
      </c>
      <c r="N62" s="169" t="n">
        <v>0</v>
      </c>
      <c r="O62" s="169" t="n">
        <v>0</v>
      </c>
      <c r="P62" s="169" t="n">
        <v>5400</v>
      </c>
      <c r="Q62" s="169" t="n">
        <v>0</v>
      </c>
      <c r="R62" s="169" t="n">
        <v>0</v>
      </c>
      <c r="S62" s="169" t="n">
        <v>0</v>
      </c>
      <c r="T62" s="276" t="n">
        <f aca="false">SUM(U62:AA62)</f>
        <v>0</v>
      </c>
      <c r="U62" s="169" t="n">
        <v>0</v>
      </c>
      <c r="V62" s="169" t="n">
        <v>0</v>
      </c>
      <c r="W62" s="169" t="n">
        <v>0</v>
      </c>
      <c r="X62" s="169" t="n">
        <f aca="false">5400-5400</f>
        <v>0</v>
      </c>
      <c r="Y62" s="169" t="n">
        <v>0</v>
      </c>
      <c r="Z62" s="169" t="n">
        <v>0</v>
      </c>
      <c r="AA62" s="169" t="n">
        <v>0</v>
      </c>
      <c r="AB62" s="276" t="n">
        <f aca="false">SUM(AC62:AI62)</f>
        <v>0</v>
      </c>
      <c r="AC62" s="169" t="n">
        <v>0</v>
      </c>
      <c r="AD62" s="169" t="n">
        <v>0</v>
      </c>
      <c r="AE62" s="169" t="n">
        <v>0</v>
      </c>
      <c r="AF62" s="169" t="n">
        <f aca="false">5400-5400</f>
        <v>0</v>
      </c>
      <c r="AG62" s="169" t="n">
        <v>0</v>
      </c>
      <c r="AH62" s="169" t="n">
        <v>0</v>
      </c>
      <c r="AI62" s="169" t="n">
        <v>0</v>
      </c>
      <c r="AJ62" s="276" t="n">
        <f aca="false">SUM(AK62:AQ62)</f>
        <v>5400</v>
      </c>
      <c r="AK62" s="169" t="n">
        <v>0</v>
      </c>
      <c r="AL62" s="169" t="n">
        <v>0</v>
      </c>
      <c r="AM62" s="169" t="n">
        <v>0</v>
      </c>
      <c r="AN62" s="169" t="n">
        <v>5400</v>
      </c>
      <c r="AO62" s="169" t="n">
        <v>0</v>
      </c>
      <c r="AP62" s="169" t="n">
        <v>0</v>
      </c>
      <c r="AQ62" s="169" t="n">
        <v>0</v>
      </c>
    </row>
    <row r="63" customFormat="false" ht="32.25" hidden="false" customHeight="true" outlineLevel="0" collapsed="false">
      <c r="A63" s="273" t="s">
        <v>453</v>
      </c>
      <c r="B63" s="284" t="s">
        <v>454</v>
      </c>
      <c r="C63" s="275" t="n">
        <v>225</v>
      </c>
      <c r="D63" s="193" t="n">
        <f aca="false">E63+F63+G63+H63+I63+J63+K63</f>
        <v>80000</v>
      </c>
      <c r="E63" s="174" t="n">
        <f aca="false">M63+U63+AC63+AK63</f>
        <v>0</v>
      </c>
      <c r="F63" s="174" t="n">
        <f aca="false">N63+V63+AD63+AL63</f>
        <v>0</v>
      </c>
      <c r="G63" s="174" t="n">
        <f aca="false">O63+W63+AE63+AM63</f>
        <v>0</v>
      </c>
      <c r="H63" s="174" t="n">
        <f aca="false">P63+X63+AF63+AN63</f>
        <v>80000</v>
      </c>
      <c r="I63" s="174" t="n">
        <f aca="false">Q63+Y63+AG63+AO63</f>
        <v>0</v>
      </c>
      <c r="J63" s="174" t="n">
        <f aca="false">R63+Z63+AH63+AP63</f>
        <v>0</v>
      </c>
      <c r="K63" s="174" t="n">
        <f aca="false">S63+AA63+AI63+AQ63</f>
        <v>0</v>
      </c>
      <c r="L63" s="276" t="n">
        <f aca="false">SUM(M63:S63)</f>
        <v>60000</v>
      </c>
      <c r="M63" s="169" t="n">
        <v>0</v>
      </c>
      <c r="N63" s="169" t="n">
        <v>0</v>
      </c>
      <c r="O63" s="169" t="n">
        <v>0</v>
      </c>
      <c r="P63" s="169" t="n">
        <f aca="false">20000+40000</f>
        <v>60000</v>
      </c>
      <c r="Q63" s="169" t="n">
        <v>0</v>
      </c>
      <c r="R63" s="169" t="n">
        <v>0</v>
      </c>
      <c r="S63" s="169" t="n">
        <v>0</v>
      </c>
      <c r="T63" s="276" t="n">
        <f aca="false">SUM(U63:AA63)</f>
        <v>20000</v>
      </c>
      <c r="U63" s="169" t="n">
        <v>0</v>
      </c>
      <c r="V63" s="169" t="n">
        <v>0</v>
      </c>
      <c r="W63" s="169" t="n">
        <v>0</v>
      </c>
      <c r="X63" s="169" t="n">
        <v>20000</v>
      </c>
      <c r="Y63" s="169" t="n">
        <v>0</v>
      </c>
      <c r="Z63" s="169" t="n">
        <v>0</v>
      </c>
      <c r="AA63" s="169" t="n">
        <v>0</v>
      </c>
      <c r="AB63" s="276" t="n">
        <f aca="false">SUM(AC63:AI63)</f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276" t="n">
        <f aca="false">SUM(AK63:AQ63)</f>
        <v>0</v>
      </c>
      <c r="AK63" s="169" t="n">
        <v>0</v>
      </c>
      <c r="AL63" s="169" t="n">
        <v>0</v>
      </c>
      <c r="AM63" s="169" t="n">
        <v>0</v>
      </c>
      <c r="AN63" s="169" t="n">
        <v>0</v>
      </c>
      <c r="AO63" s="169" t="n">
        <v>0</v>
      </c>
      <c r="AP63" s="169" t="n">
        <v>0</v>
      </c>
      <c r="AQ63" s="169" t="n">
        <v>0</v>
      </c>
    </row>
    <row r="64" customFormat="false" ht="32.25" hidden="false" customHeight="true" outlineLevel="0" collapsed="false">
      <c r="A64" s="273" t="s">
        <v>455</v>
      </c>
      <c r="B64" s="284" t="s">
        <v>456</v>
      </c>
      <c r="C64" s="291" t="n">
        <v>225</v>
      </c>
      <c r="D64" s="193" t="n">
        <f aca="false">E64+G64+H64+I64+J64+K64</f>
        <v>12900</v>
      </c>
      <c r="E64" s="174" t="n">
        <f aca="false">M64+U64+AC64+AK64</f>
        <v>0</v>
      </c>
      <c r="F64" s="174" t="n">
        <f aca="false">N64+V64+AD64+AL64</f>
        <v>0</v>
      </c>
      <c r="G64" s="174" t="n">
        <f aca="false">O64+W64+AE64+AM64</f>
        <v>0</v>
      </c>
      <c r="H64" s="174" t="n">
        <f aca="false">P64+X64+AF64+AN64</f>
        <v>12900</v>
      </c>
      <c r="I64" s="174" t="n">
        <f aca="false">Q64+Y64+AG64+AO64</f>
        <v>0</v>
      </c>
      <c r="J64" s="174" t="n">
        <f aca="false">R64+Z64+AH64+AP64</f>
        <v>0</v>
      </c>
      <c r="K64" s="174" t="n">
        <f aca="false">S64+AA64+AI64+AQ64</f>
        <v>0</v>
      </c>
      <c r="L64" s="276" t="n">
        <f aca="false">SUM(M64:S64)</f>
        <v>7950</v>
      </c>
      <c r="M64" s="173" t="n">
        <f aca="false">3000-3000</f>
        <v>0</v>
      </c>
      <c r="N64" s="169" t="n">
        <v>0</v>
      </c>
      <c r="O64" s="169" t="n">
        <v>0</v>
      </c>
      <c r="P64" s="169" t="n">
        <f aca="false">4950+3000</f>
        <v>7950</v>
      </c>
      <c r="Q64" s="169" t="n">
        <v>0</v>
      </c>
      <c r="R64" s="169" t="n">
        <v>0</v>
      </c>
      <c r="S64" s="169" t="n">
        <v>0</v>
      </c>
      <c r="T64" s="276" t="n">
        <f aca="false">SUM(U64:AA64)</f>
        <v>0</v>
      </c>
      <c r="U64" s="169" t="n">
        <v>0</v>
      </c>
      <c r="V64" s="169" t="n">
        <v>0</v>
      </c>
      <c r="W64" s="169" t="n">
        <v>0</v>
      </c>
      <c r="X64" s="169" t="n">
        <f aca="false">4950-4950</f>
        <v>0</v>
      </c>
      <c r="Y64" s="169" t="n">
        <v>0</v>
      </c>
      <c r="Z64" s="169" t="n">
        <v>0</v>
      </c>
      <c r="AA64" s="169" t="n">
        <v>0</v>
      </c>
      <c r="AB64" s="276" t="n">
        <f aca="false">SUM(AC64:AI64)</f>
        <v>0</v>
      </c>
      <c r="AC64" s="169" t="n">
        <v>0</v>
      </c>
      <c r="AD64" s="169" t="n">
        <v>0</v>
      </c>
      <c r="AE64" s="169" t="n">
        <v>0</v>
      </c>
      <c r="AF64" s="169" t="n">
        <f aca="false">4950-4950</f>
        <v>0</v>
      </c>
      <c r="AG64" s="169" t="n">
        <v>0</v>
      </c>
      <c r="AH64" s="169" t="n">
        <v>0</v>
      </c>
      <c r="AI64" s="169" t="n">
        <v>0</v>
      </c>
      <c r="AJ64" s="276" t="n">
        <f aca="false">SUM(AK64:AQ64)</f>
        <v>4950</v>
      </c>
      <c r="AK64" s="169" t="n">
        <v>0</v>
      </c>
      <c r="AL64" s="169" t="n">
        <v>0</v>
      </c>
      <c r="AM64" s="169" t="n">
        <v>0</v>
      </c>
      <c r="AN64" s="169" t="n">
        <v>4950</v>
      </c>
      <c r="AO64" s="169" t="n">
        <v>0</v>
      </c>
      <c r="AP64" s="169" t="n">
        <v>0</v>
      </c>
      <c r="AQ64" s="169" t="n">
        <v>0</v>
      </c>
    </row>
    <row r="65" customFormat="false" ht="32.25" hidden="false" customHeight="true" outlineLevel="0" collapsed="false">
      <c r="A65" s="273" t="s">
        <v>457</v>
      </c>
      <c r="B65" s="284" t="s">
        <v>458</v>
      </c>
      <c r="C65" s="291" t="n">
        <v>225</v>
      </c>
      <c r="D65" s="193" t="n">
        <f aca="false">E65+G65+H65+I65+J65+K65</f>
        <v>6900</v>
      </c>
      <c r="E65" s="174" t="n">
        <f aca="false">M65+U65+AC65+AK65</f>
        <v>6900</v>
      </c>
      <c r="F65" s="174" t="n">
        <f aca="false">N65+V65+AD65+AL65</f>
        <v>0</v>
      </c>
      <c r="G65" s="174" t="n">
        <f aca="false">O65+W65+AE65+AM65</f>
        <v>0</v>
      </c>
      <c r="H65" s="174" t="n">
        <f aca="false">P65+X65+AF65+AN65</f>
        <v>0</v>
      </c>
      <c r="I65" s="174" t="n">
        <f aca="false">Q65+Y65+AG65+AO65</f>
        <v>0</v>
      </c>
      <c r="J65" s="174" t="n">
        <f aca="false">R65+Z65+AH65+AP65</f>
        <v>0</v>
      </c>
      <c r="K65" s="174" t="n">
        <f aca="false">S65+AA65+AI65+AQ65</f>
        <v>0</v>
      </c>
      <c r="L65" s="276" t="n">
        <f aca="false">SUM(M65:S65)</f>
        <v>0</v>
      </c>
      <c r="M65" s="173" t="n">
        <f aca="false">3000-3000</f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276" t="n">
        <f aca="false">SUM(U65:AA65)</f>
        <v>0</v>
      </c>
      <c r="U65" s="169" t="n">
        <f aca="false">6900-6900</f>
        <v>0</v>
      </c>
      <c r="V65" s="169" t="n">
        <v>0</v>
      </c>
      <c r="W65" s="169" t="n">
        <v>0</v>
      </c>
      <c r="X65" s="169" t="n">
        <v>0</v>
      </c>
      <c r="Y65" s="169" t="n">
        <v>0</v>
      </c>
      <c r="Z65" s="169" t="n">
        <v>0</v>
      </c>
      <c r="AA65" s="169" t="n">
        <v>0</v>
      </c>
      <c r="AB65" s="276" t="n">
        <f aca="false">SUM(AC65:AI65)</f>
        <v>6900</v>
      </c>
      <c r="AC65" s="169" t="n">
        <f aca="false">6900</f>
        <v>6900</v>
      </c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0</v>
      </c>
      <c r="AI65" s="169" t="n">
        <v>0</v>
      </c>
      <c r="AJ65" s="276" t="n">
        <f aca="false">SUM(AK65:AQ65)</f>
        <v>0</v>
      </c>
      <c r="AK65" s="169" t="n">
        <v>0</v>
      </c>
      <c r="AL65" s="169" t="n">
        <v>0</v>
      </c>
      <c r="AM65" s="169" t="n">
        <v>0</v>
      </c>
      <c r="AN65" s="169" t="n">
        <v>0</v>
      </c>
      <c r="AO65" s="169" t="n">
        <v>0</v>
      </c>
      <c r="AP65" s="169" t="n">
        <v>0</v>
      </c>
      <c r="AQ65" s="169" t="n">
        <v>0</v>
      </c>
    </row>
    <row r="66" customFormat="false" ht="32.25" hidden="false" customHeight="true" outlineLevel="0" collapsed="false">
      <c r="A66" s="273" t="s">
        <v>459</v>
      </c>
      <c r="B66" s="278" t="s">
        <v>460</v>
      </c>
      <c r="C66" s="275" t="n">
        <v>225</v>
      </c>
      <c r="D66" s="193" t="n">
        <f aca="false">E66+F66+G66+H66+I66+J66+K66</f>
        <v>23100</v>
      </c>
      <c r="E66" s="174" t="n">
        <f aca="false">M66+U66+AC66+AK66</f>
        <v>0</v>
      </c>
      <c r="F66" s="174" t="n">
        <f aca="false">N66+V66+AD66+AL66</f>
        <v>0</v>
      </c>
      <c r="G66" s="174" t="n">
        <f aca="false">O66+W66+AE66+AM66</f>
        <v>0</v>
      </c>
      <c r="H66" s="174" t="n">
        <f aca="false">P66+X66+AF66+AN66</f>
        <v>23100</v>
      </c>
      <c r="I66" s="174" t="n">
        <f aca="false">Q66+Y66+AG66+AO66</f>
        <v>0</v>
      </c>
      <c r="J66" s="174" t="n">
        <f aca="false">R66+Z66+AH66+AP66</f>
        <v>0</v>
      </c>
      <c r="K66" s="174" t="n">
        <f aca="false">S66+AA66+AI66+AQ66</f>
        <v>0</v>
      </c>
      <c r="L66" s="276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276" t="n">
        <f aca="false">U66+V66+W66+X66+Y66+Z66+AA66</f>
        <v>23100</v>
      </c>
      <c r="U66" s="169" t="n">
        <v>0</v>
      </c>
      <c r="V66" s="169" t="n">
        <v>0</v>
      </c>
      <c r="W66" s="169" t="n">
        <v>0</v>
      </c>
      <c r="X66" s="169" t="n">
        <v>23100</v>
      </c>
      <c r="Y66" s="169" t="n">
        <v>0</v>
      </c>
      <c r="Z66" s="169" t="n">
        <v>0</v>
      </c>
      <c r="AA66" s="169" t="n">
        <v>0</v>
      </c>
      <c r="AB66" s="276" t="n">
        <v>0</v>
      </c>
      <c r="AC66" s="169" t="n">
        <v>0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169" t="n">
        <v>0</v>
      </c>
      <c r="AJ66" s="276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69" t="n">
        <v>0</v>
      </c>
      <c r="AQ66" s="169" t="n">
        <v>0</v>
      </c>
    </row>
    <row r="67" customFormat="false" ht="2.25" hidden="true" customHeight="true" outlineLevel="0" collapsed="false">
      <c r="A67" s="273" t="s">
        <v>461</v>
      </c>
      <c r="B67" s="278" t="s">
        <v>462</v>
      </c>
      <c r="C67" s="275" t="n">
        <v>225</v>
      </c>
      <c r="D67" s="295" t="e">
        <f aca="false">E67+#REF!+G67+H67+I67+J67+K67</f>
        <v>#REF!</v>
      </c>
      <c r="E67" s="174" t="n">
        <f aca="false">M67+U67+AC67+AK67</f>
        <v>0</v>
      </c>
      <c r="F67" s="174" t="n">
        <f aca="false">N67+V67+AD67+AL67</f>
        <v>0</v>
      </c>
      <c r="G67" s="174" t="n">
        <f aca="false">O67+W67+AE67+AM67</f>
        <v>0</v>
      </c>
      <c r="H67" s="174" t="n">
        <f aca="false">P67+X67+AF67+AN67</f>
        <v>0</v>
      </c>
      <c r="I67" s="174" t="n">
        <f aca="false">Q67+Y67+AG67+AO67</f>
        <v>0</v>
      </c>
      <c r="J67" s="174" t="n">
        <f aca="false">R67+Z67+AH67+AP67</f>
        <v>0</v>
      </c>
      <c r="K67" s="174" t="n">
        <f aca="false">S67+AA67+AI67+AQ67</f>
        <v>0</v>
      </c>
      <c r="L67" s="276" t="n">
        <f aca="false">SUM(M67:S67)</f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276" t="n">
        <f aca="false">SUM(U67:AA67)</f>
        <v>0</v>
      </c>
      <c r="U67" s="169" t="n">
        <v>0</v>
      </c>
      <c r="V67" s="169"/>
      <c r="W67" s="169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276" t="n">
        <f aca="false">SUM(AC67:AI67)</f>
        <v>0</v>
      </c>
      <c r="AC67" s="169" t="n">
        <v>0</v>
      </c>
      <c r="AD67" s="169" t="n">
        <v>0</v>
      </c>
      <c r="AE67" s="169" t="n">
        <v>0</v>
      </c>
      <c r="AF67" s="169" t="n">
        <v>0</v>
      </c>
      <c r="AG67" s="169" t="n">
        <v>0</v>
      </c>
      <c r="AH67" s="169" t="n">
        <v>0</v>
      </c>
      <c r="AI67" s="169" t="n">
        <v>0</v>
      </c>
      <c r="AJ67" s="276" t="n">
        <f aca="false">SUM(AK67:AQ67)</f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69" t="n">
        <v>0</v>
      </c>
      <c r="AQ67" s="169" t="n">
        <v>0</v>
      </c>
    </row>
    <row r="68" customFormat="false" ht="29.25" hidden="false" customHeight="true" outlineLevel="0" collapsed="false">
      <c r="A68" s="280" t="s">
        <v>463</v>
      </c>
      <c r="B68" s="264" t="s">
        <v>464</v>
      </c>
      <c r="C68" s="296" t="n">
        <v>226</v>
      </c>
      <c r="D68" s="266" t="n">
        <f aca="false">E68+F68+H68+I68+K68</f>
        <v>2490920</v>
      </c>
      <c r="E68" s="174" t="n">
        <f aca="false">M68+U68+AC68+AK68</f>
        <v>309500</v>
      </c>
      <c r="F68" s="174" t="n">
        <f aca="false">N68+V68+AD68+AL68</f>
        <v>161100</v>
      </c>
      <c r="G68" s="174" t="n">
        <f aca="false">O68+W68+AE68+AM68</f>
        <v>0</v>
      </c>
      <c r="H68" s="174" t="n">
        <f aca="false">P68+X68+AF68+AN68</f>
        <v>1966120</v>
      </c>
      <c r="I68" s="174" t="n">
        <f aca="false">Q68+Y68+AG68+AO68</f>
        <v>0</v>
      </c>
      <c r="J68" s="174" t="n">
        <f aca="false">R68+Z68+AH68+AP68</f>
        <v>0</v>
      </c>
      <c r="K68" s="174" t="n">
        <f aca="false">S68+AA68+AI68+AQ68</f>
        <v>54200</v>
      </c>
      <c r="L68" s="267" t="n">
        <f aca="false">SUM(L69:L88)</f>
        <v>385200</v>
      </c>
      <c r="M68" s="266" t="n">
        <f aca="false">SUM(M69:M88)</f>
        <v>113300</v>
      </c>
      <c r="N68" s="266" t="n">
        <f aca="false">SUM(N69:N88)</f>
        <v>0</v>
      </c>
      <c r="O68" s="266" t="n">
        <f aca="false">SUM(O69:O88)</f>
        <v>0</v>
      </c>
      <c r="P68" s="266" t="n">
        <f aca="false">SUM(P69:P88)</f>
        <v>602720</v>
      </c>
      <c r="Q68" s="266" t="n">
        <f aca="false">SUM(Q69:Q88)</f>
        <v>0</v>
      </c>
      <c r="R68" s="266" t="n">
        <f aca="false">SUM(R69:R88)</f>
        <v>0</v>
      </c>
      <c r="S68" s="266" t="n">
        <f aca="false">SUM(S69:S88)</f>
        <v>28000</v>
      </c>
      <c r="T68" s="267" t="n">
        <f aca="false">SUM(T69:T90)</f>
        <v>726800</v>
      </c>
      <c r="U68" s="266" t="n">
        <f aca="false">SUM(U69:U88)</f>
        <v>41500</v>
      </c>
      <c r="V68" s="266" t="n">
        <f aca="false">SUM(V69:V88)</f>
        <v>0</v>
      </c>
      <c r="W68" s="266" t="n">
        <f aca="false">SUM(W69:W88)</f>
        <v>0</v>
      </c>
      <c r="X68" s="266" t="n">
        <f aca="false">SUM(X69:X88)</f>
        <v>588500</v>
      </c>
      <c r="Y68" s="266" t="n">
        <f aca="false">SUM(Y69:Y88)</f>
        <v>0</v>
      </c>
      <c r="Z68" s="266" t="n">
        <f aca="false">SUM(Z69:Z88)</f>
        <v>0</v>
      </c>
      <c r="AA68" s="266" t="n">
        <f aca="false">SUM(AA69:AA88)</f>
        <v>0</v>
      </c>
      <c r="AB68" s="266" t="n">
        <f aca="false">SUM(AB69:AB88)</f>
        <v>617400</v>
      </c>
      <c r="AC68" s="266" t="n">
        <f aca="false">SUM(AC69:AC88)</f>
        <v>77400</v>
      </c>
      <c r="AD68" s="266" t="n">
        <f aca="false">SUM(AD69:AD88)</f>
        <v>161100</v>
      </c>
      <c r="AE68" s="266" t="n">
        <f aca="false">SUM(AE69:AE88)</f>
        <v>0</v>
      </c>
      <c r="AF68" s="266" t="n">
        <f aca="false">SUM(AF69:AF88)</f>
        <v>566900</v>
      </c>
      <c r="AG68" s="266" t="n">
        <f aca="false">SUM(AG69:AG88)</f>
        <v>0</v>
      </c>
      <c r="AH68" s="266" t="n">
        <f aca="false">SUM(AH69:AH88)</f>
        <v>0</v>
      </c>
      <c r="AI68" s="266" t="n">
        <f aca="false">SUM(AI69:AI88)</f>
        <v>0</v>
      </c>
      <c r="AJ68" s="266" t="n">
        <f aca="false">SUM(AJ69:AJ88)</f>
        <v>292900</v>
      </c>
      <c r="AK68" s="266" t="n">
        <f aca="false">SUM(AK69:AK88)</f>
        <v>77300</v>
      </c>
      <c r="AL68" s="266" t="n">
        <f aca="false">SUM(AL69:AL88)</f>
        <v>0</v>
      </c>
      <c r="AM68" s="266" t="n">
        <f aca="false">SUM(AM69:AM88)</f>
        <v>0</v>
      </c>
      <c r="AN68" s="266" t="n">
        <f aca="false">SUM(AN69:AN88)</f>
        <v>208000</v>
      </c>
      <c r="AO68" s="266" t="n">
        <f aca="false">SUM(AO69:AO88)</f>
        <v>0</v>
      </c>
      <c r="AP68" s="266" t="n">
        <f aca="false">SUM(AP69:AP88)</f>
        <v>0</v>
      </c>
      <c r="AQ68" s="266" t="n">
        <f aca="false">SUM(AQ69:AQ88)</f>
        <v>26200</v>
      </c>
    </row>
    <row r="69" customFormat="false" ht="45" hidden="false" customHeight="true" outlineLevel="0" collapsed="false">
      <c r="A69" s="273" t="s">
        <v>465</v>
      </c>
      <c r="B69" s="278" t="s">
        <v>466</v>
      </c>
      <c r="C69" s="275" t="n">
        <v>226</v>
      </c>
      <c r="D69" s="193" t="n">
        <f aca="false">E69+F69+H69+I69+K69</f>
        <v>1308500</v>
      </c>
      <c r="E69" s="174" t="n">
        <f aca="false">M69+U69+AC69+AK69</f>
        <v>309500</v>
      </c>
      <c r="F69" s="174" t="n">
        <f aca="false">N69+V69+AD69+AL69</f>
        <v>0</v>
      </c>
      <c r="G69" s="174" t="n">
        <f aca="false">O69+W69+AE69+AM69</f>
        <v>0</v>
      </c>
      <c r="H69" s="174" t="n">
        <f aca="false">P69+X69+AF69+AN69</f>
        <v>944800</v>
      </c>
      <c r="I69" s="174" t="n">
        <f aca="false">Q69+Y69+AG69+AO69</f>
        <v>0</v>
      </c>
      <c r="J69" s="174" t="n">
        <f aca="false">R69+Z69+AH69+AP69</f>
        <v>0</v>
      </c>
      <c r="K69" s="174" t="n">
        <f aca="false">S69+AA69+AI69+AQ69</f>
        <v>54200</v>
      </c>
      <c r="L69" s="276" t="n">
        <f aca="false">SUM(M69:S69)</f>
        <v>333800</v>
      </c>
      <c r="M69" s="173" t="n">
        <f aca="false">52520.88+13289.12+5550+3040+3000+33600+2300</f>
        <v>113300</v>
      </c>
      <c r="N69" s="169" t="n">
        <v>0</v>
      </c>
      <c r="O69" s="169" t="n">
        <v>0</v>
      </c>
      <c r="P69" s="173" t="n">
        <f aca="false">162500-3000-6000+39000</f>
        <v>192500</v>
      </c>
      <c r="Q69" s="169" t="n">
        <v>0</v>
      </c>
      <c r="R69" s="169" t="n">
        <v>0</v>
      </c>
      <c r="S69" s="169" t="n">
        <f aca="false">67000-39000</f>
        <v>28000</v>
      </c>
      <c r="T69" s="276" t="n">
        <f aca="false">SUM(U69:AA69)</f>
        <v>319900</v>
      </c>
      <c r="U69" s="169" t="n">
        <f aca="false">77400-33600-2300</f>
        <v>41500</v>
      </c>
      <c r="V69" s="169" t="n">
        <v>0</v>
      </c>
      <c r="W69" s="169" t="n">
        <v>0</v>
      </c>
      <c r="X69" s="169" t="n">
        <f aca="false">261200-50000-9000-100000+176200</f>
        <v>278400</v>
      </c>
      <c r="Y69" s="169" t="n">
        <v>0</v>
      </c>
      <c r="Z69" s="169" t="n">
        <v>0</v>
      </c>
      <c r="AA69" s="169" t="n">
        <f aca="false">126200+50000-176200</f>
        <v>0</v>
      </c>
      <c r="AB69" s="276" t="n">
        <f aca="false">SUM(AC69:AI69)</f>
        <v>401900</v>
      </c>
      <c r="AC69" s="169" t="n">
        <v>77400</v>
      </c>
      <c r="AD69" s="169" t="n">
        <v>0</v>
      </c>
      <c r="AE69" s="169" t="n">
        <v>0</v>
      </c>
      <c r="AF69" s="169" t="n">
        <f aca="false">211900-100000-9000+221600</f>
        <v>324500</v>
      </c>
      <c r="AG69" s="169" t="n">
        <v>0</v>
      </c>
      <c r="AH69" s="169" t="n">
        <v>0</v>
      </c>
      <c r="AI69" s="169" t="n">
        <f aca="false">121600+100000-221600</f>
        <v>0</v>
      </c>
      <c r="AJ69" s="276" t="n">
        <f aca="false">SUM(AK69:AQ69)</f>
        <v>252900</v>
      </c>
      <c r="AK69" s="169" t="n">
        <v>77300</v>
      </c>
      <c r="AL69" s="169" t="n">
        <v>0</v>
      </c>
      <c r="AM69" s="169" t="n">
        <v>0</v>
      </c>
      <c r="AN69" s="169" t="n">
        <f aca="false">160800-50000-9000+47600</f>
        <v>149400</v>
      </c>
      <c r="AO69" s="169" t="n">
        <v>0</v>
      </c>
      <c r="AP69" s="169" t="n">
        <v>0</v>
      </c>
      <c r="AQ69" s="169" t="n">
        <f aca="false">23800+50000-47600</f>
        <v>26200</v>
      </c>
    </row>
    <row r="70" customFormat="false" ht="32.25" hidden="false" customHeight="true" outlineLevel="0" collapsed="false">
      <c r="A70" s="273" t="s">
        <v>467</v>
      </c>
      <c r="B70" s="284" t="s">
        <v>468</v>
      </c>
      <c r="C70" s="275" t="n">
        <v>226</v>
      </c>
      <c r="D70" s="193" t="n">
        <f aca="false">E70+G70+H70+I70+J70+K70</f>
        <v>19000</v>
      </c>
      <c r="E70" s="174" t="n">
        <f aca="false">M70+U70+AC70+AK70</f>
        <v>0</v>
      </c>
      <c r="F70" s="174" t="n">
        <f aca="false">N70+V70+AD70+AL70</f>
        <v>0</v>
      </c>
      <c r="G70" s="174" t="n">
        <f aca="false">O70+W70+AE70+AM70</f>
        <v>0</v>
      </c>
      <c r="H70" s="174" t="n">
        <f aca="false">P70+X70+AF70+AN70</f>
        <v>19000</v>
      </c>
      <c r="I70" s="174" t="n">
        <f aca="false">Q70+Y70+AG70+AO70</f>
        <v>0</v>
      </c>
      <c r="J70" s="174" t="n">
        <f aca="false">R70+Z70+AH70+AP70</f>
        <v>0</v>
      </c>
      <c r="K70" s="174" t="n">
        <f aca="false">S70+AA70+AI70+AQ70</f>
        <v>0</v>
      </c>
      <c r="L70" s="276" t="n">
        <f aca="false">SUM(M70:S70)</f>
        <v>2000</v>
      </c>
      <c r="M70" s="173" t="n">
        <v>0</v>
      </c>
      <c r="N70" s="169" t="n">
        <v>0</v>
      </c>
      <c r="O70" s="169" t="n">
        <v>0</v>
      </c>
      <c r="P70" s="169" t="n">
        <v>2000</v>
      </c>
      <c r="Q70" s="169" t="n">
        <v>0</v>
      </c>
      <c r="R70" s="169" t="n">
        <v>0</v>
      </c>
      <c r="S70" s="169" t="n">
        <v>0</v>
      </c>
      <c r="T70" s="276" t="n">
        <f aca="false">SUM(U70:AA70)</f>
        <v>5000</v>
      </c>
      <c r="U70" s="169" t="n">
        <v>0</v>
      </c>
      <c r="V70" s="169" t="n">
        <v>0</v>
      </c>
      <c r="W70" s="169" t="n">
        <v>0</v>
      </c>
      <c r="X70" s="169" t="n">
        <v>5000</v>
      </c>
      <c r="Y70" s="169" t="n">
        <v>0</v>
      </c>
      <c r="Z70" s="169" t="n">
        <v>0</v>
      </c>
      <c r="AA70" s="169" t="n">
        <v>0</v>
      </c>
      <c r="AB70" s="276" t="n">
        <f aca="false">SUM(AC70:AI70)</f>
        <v>12000</v>
      </c>
      <c r="AC70" s="169" t="n">
        <v>0</v>
      </c>
      <c r="AD70" s="169" t="n">
        <v>0</v>
      </c>
      <c r="AE70" s="169" t="n">
        <v>0</v>
      </c>
      <c r="AF70" s="169" t="n">
        <f aca="false">2000+10000</f>
        <v>12000</v>
      </c>
      <c r="AG70" s="169" t="n">
        <v>0</v>
      </c>
      <c r="AH70" s="169" t="n">
        <v>0</v>
      </c>
      <c r="AI70" s="169" t="n">
        <v>0</v>
      </c>
      <c r="AJ70" s="276" t="n">
        <f aca="false">SUM(AK70:AQ70)</f>
        <v>0</v>
      </c>
      <c r="AK70" s="169" t="n">
        <v>0</v>
      </c>
      <c r="AL70" s="169" t="n">
        <v>0</v>
      </c>
      <c r="AM70" s="169" t="n">
        <v>0</v>
      </c>
      <c r="AN70" s="169" t="n">
        <v>0</v>
      </c>
      <c r="AO70" s="169" t="n">
        <v>0</v>
      </c>
      <c r="AP70" s="169" t="n">
        <v>0</v>
      </c>
      <c r="AQ70" s="169" t="n">
        <v>0</v>
      </c>
    </row>
    <row r="71" customFormat="false" ht="70.5" hidden="false" customHeight="true" outlineLevel="0" collapsed="false">
      <c r="A71" s="273" t="s">
        <v>469</v>
      </c>
      <c r="B71" s="284" t="s">
        <v>470</v>
      </c>
      <c r="C71" s="275" t="n">
        <v>226</v>
      </c>
      <c r="D71" s="193" t="n">
        <f aca="false">E71+F71+G71+H71+I71+J71+K71</f>
        <v>30000</v>
      </c>
      <c r="E71" s="174" t="n">
        <v>0</v>
      </c>
      <c r="F71" s="174" t="n">
        <v>0</v>
      </c>
      <c r="G71" s="174" t="n">
        <v>0</v>
      </c>
      <c r="H71" s="174" t="n">
        <f aca="false">P71+X71+AF71+AN71</f>
        <v>30000</v>
      </c>
      <c r="I71" s="174" t="n">
        <f aca="false">Q71+Y71+AG71+AO71</f>
        <v>0</v>
      </c>
      <c r="J71" s="174" t="n">
        <f aca="false">R71+Z71+AH71+AP71</f>
        <v>0</v>
      </c>
      <c r="K71" s="174" t="n">
        <f aca="false">S71+AA71+AI71+AQ71</f>
        <v>0</v>
      </c>
      <c r="L71" s="276" t="n">
        <v>0</v>
      </c>
      <c r="M71" s="173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276" t="n">
        <f aca="false">U71+V71+W71+X71+Y71+Z71+AA71</f>
        <v>30000</v>
      </c>
      <c r="U71" s="169" t="n">
        <v>0</v>
      </c>
      <c r="V71" s="169" t="n">
        <v>0</v>
      </c>
      <c r="W71" s="169" t="n">
        <v>0</v>
      </c>
      <c r="X71" s="169" t="n">
        <v>30000</v>
      </c>
      <c r="Y71" s="169" t="n">
        <v>0</v>
      </c>
      <c r="Z71" s="169" t="n">
        <v>0</v>
      </c>
      <c r="AA71" s="169" t="n">
        <v>0</v>
      </c>
      <c r="AB71" s="276" t="n">
        <v>0</v>
      </c>
      <c r="AC71" s="169" t="n">
        <v>0</v>
      </c>
      <c r="AD71" s="169" t="n">
        <v>0</v>
      </c>
      <c r="AE71" s="169" t="n">
        <v>0</v>
      </c>
      <c r="AF71" s="169" t="n">
        <v>0</v>
      </c>
      <c r="AG71" s="169" t="n">
        <v>0</v>
      </c>
      <c r="AH71" s="169" t="n">
        <v>0</v>
      </c>
      <c r="AI71" s="169" t="n">
        <v>0</v>
      </c>
      <c r="AJ71" s="276" t="n">
        <v>0</v>
      </c>
      <c r="AK71" s="169" t="n">
        <v>0</v>
      </c>
      <c r="AL71" s="169" t="n">
        <v>0</v>
      </c>
      <c r="AM71" s="169" t="n">
        <v>0</v>
      </c>
      <c r="AN71" s="169" t="n">
        <v>0</v>
      </c>
      <c r="AO71" s="169" t="n">
        <v>0</v>
      </c>
      <c r="AP71" s="169" t="n">
        <v>0</v>
      </c>
      <c r="AQ71" s="169" t="n">
        <v>0</v>
      </c>
    </row>
    <row r="72" customFormat="false" ht="21.75" hidden="false" customHeight="true" outlineLevel="0" collapsed="false">
      <c r="A72" s="273" t="s">
        <v>471</v>
      </c>
      <c r="B72" s="284" t="s">
        <v>472</v>
      </c>
      <c r="C72" s="275" t="n">
        <v>226</v>
      </c>
      <c r="D72" s="193" t="n">
        <f aca="false">E72+F72+G72+H72+I72+J72+K72</f>
        <v>7000</v>
      </c>
      <c r="E72" s="174" t="n">
        <v>0</v>
      </c>
      <c r="F72" s="174" t="n">
        <v>0</v>
      </c>
      <c r="G72" s="174" t="n">
        <v>0</v>
      </c>
      <c r="H72" s="174" t="n">
        <f aca="false">P72+X72+AF72+AN72</f>
        <v>7000</v>
      </c>
      <c r="I72" s="174" t="n">
        <f aca="false">Q72+Y72+AG72+AO72</f>
        <v>0</v>
      </c>
      <c r="J72" s="174" t="n">
        <f aca="false">R72+Z72+AH72+AP72</f>
        <v>0</v>
      </c>
      <c r="K72" s="174" t="n">
        <f aca="false">S72+AA72+AI72+AQ72</f>
        <v>0</v>
      </c>
      <c r="L72" s="276" t="n">
        <v>0</v>
      </c>
      <c r="M72" s="173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276" t="n">
        <f aca="false">U72+V72+W72+X72+Y72+Z72+AA72</f>
        <v>7000</v>
      </c>
      <c r="U72" s="169" t="n">
        <v>0</v>
      </c>
      <c r="V72" s="169" t="n">
        <v>0</v>
      </c>
      <c r="W72" s="169" t="n">
        <v>0</v>
      </c>
      <c r="X72" s="169" t="n">
        <f aca="false">42000-20000-1000-10000-3000-1000</f>
        <v>7000</v>
      </c>
      <c r="Y72" s="169" t="n">
        <v>0</v>
      </c>
      <c r="Z72" s="169" t="n">
        <v>0</v>
      </c>
      <c r="AA72" s="169" t="n">
        <v>0</v>
      </c>
      <c r="AB72" s="276" t="n">
        <v>0</v>
      </c>
      <c r="AC72" s="169" t="n">
        <v>0</v>
      </c>
      <c r="AD72" s="169" t="n">
        <v>0</v>
      </c>
      <c r="AE72" s="169" t="n">
        <v>0</v>
      </c>
      <c r="AF72" s="169" t="n">
        <v>0</v>
      </c>
      <c r="AG72" s="169" t="n">
        <v>0</v>
      </c>
      <c r="AH72" s="169" t="n">
        <v>0</v>
      </c>
      <c r="AI72" s="169" t="n">
        <v>0</v>
      </c>
      <c r="AJ72" s="276" t="n">
        <v>0</v>
      </c>
      <c r="AK72" s="169" t="n">
        <v>0</v>
      </c>
      <c r="AL72" s="169" t="n">
        <v>0</v>
      </c>
      <c r="AM72" s="169" t="n">
        <v>0</v>
      </c>
      <c r="AN72" s="169" t="n">
        <v>0</v>
      </c>
      <c r="AO72" s="169" t="n">
        <v>0</v>
      </c>
      <c r="AP72" s="169" t="n">
        <v>0</v>
      </c>
      <c r="AQ72" s="169" t="n">
        <v>0</v>
      </c>
    </row>
    <row r="73" customFormat="false" ht="31.5" hidden="false" customHeight="true" outlineLevel="0" collapsed="false">
      <c r="A73" s="273" t="s">
        <v>473</v>
      </c>
      <c r="B73" s="284" t="s">
        <v>474</v>
      </c>
      <c r="C73" s="275" t="n">
        <v>226</v>
      </c>
      <c r="D73" s="193" t="n">
        <f aca="false">E73+F73+G73+H73+I73+J73+K73</f>
        <v>160000</v>
      </c>
      <c r="E73" s="174" t="n">
        <v>0</v>
      </c>
      <c r="F73" s="174" t="n">
        <v>0</v>
      </c>
      <c r="G73" s="174" t="n">
        <v>0</v>
      </c>
      <c r="H73" s="174" t="n">
        <f aca="false">P73+X73+AF73+AN73</f>
        <v>160000</v>
      </c>
      <c r="I73" s="174" t="n">
        <f aca="false">Q73+Y73+AG73+AO73</f>
        <v>0</v>
      </c>
      <c r="J73" s="174" t="n">
        <f aca="false">R73+Z73+AH73+AP73</f>
        <v>0</v>
      </c>
      <c r="K73" s="174" t="n">
        <f aca="false">S73+AA73+AI73+AQ73</f>
        <v>0</v>
      </c>
      <c r="L73" s="276" t="n">
        <f aca="false">M73+N73+O73+P73+Q73+R73+S73</f>
        <v>40000</v>
      </c>
      <c r="M73" s="173" t="n">
        <v>0</v>
      </c>
      <c r="N73" s="169" t="n">
        <v>0</v>
      </c>
      <c r="O73" s="169" t="n">
        <v>0</v>
      </c>
      <c r="P73" s="169" t="n">
        <v>40000</v>
      </c>
      <c r="Q73" s="169" t="n">
        <v>0</v>
      </c>
      <c r="R73" s="169" t="n">
        <v>0</v>
      </c>
      <c r="S73" s="169" t="n">
        <v>0</v>
      </c>
      <c r="T73" s="276" t="n">
        <f aca="false">U73+V73+W73+X73+Y73+Z73+AA73</f>
        <v>40000</v>
      </c>
      <c r="U73" s="169" t="n">
        <v>0</v>
      </c>
      <c r="V73" s="169" t="n">
        <v>0</v>
      </c>
      <c r="W73" s="169" t="n">
        <v>0</v>
      </c>
      <c r="X73" s="169" t="n">
        <v>40000</v>
      </c>
      <c r="Y73" s="169" t="n">
        <v>0</v>
      </c>
      <c r="Z73" s="169" t="n">
        <v>0</v>
      </c>
      <c r="AA73" s="169" t="n">
        <v>0</v>
      </c>
      <c r="AB73" s="276" t="n">
        <f aca="false">AC73+AD73+AE73+AF73+AG73+AH73+AI73</f>
        <v>40000</v>
      </c>
      <c r="AC73" s="169" t="n">
        <v>0</v>
      </c>
      <c r="AD73" s="169" t="n">
        <v>0</v>
      </c>
      <c r="AE73" s="169" t="n">
        <v>0</v>
      </c>
      <c r="AF73" s="169" t="n">
        <v>40000</v>
      </c>
      <c r="AG73" s="169" t="n">
        <v>0</v>
      </c>
      <c r="AH73" s="169" t="n">
        <v>0</v>
      </c>
      <c r="AI73" s="169" t="n">
        <v>0</v>
      </c>
      <c r="AJ73" s="276" t="n">
        <f aca="false">AK73+AL73+AM73+AN73+AO73+AP73+AQ73</f>
        <v>40000</v>
      </c>
      <c r="AK73" s="169" t="n">
        <v>0</v>
      </c>
      <c r="AL73" s="169" t="n">
        <v>0</v>
      </c>
      <c r="AM73" s="169" t="n">
        <v>0</v>
      </c>
      <c r="AN73" s="169" t="n">
        <v>40000</v>
      </c>
      <c r="AO73" s="169" t="n">
        <v>0</v>
      </c>
      <c r="AP73" s="169" t="n">
        <v>0</v>
      </c>
      <c r="AQ73" s="169" t="n">
        <v>0</v>
      </c>
    </row>
    <row r="74" customFormat="false" ht="54" hidden="false" customHeight="true" outlineLevel="0" collapsed="false">
      <c r="A74" s="273" t="s">
        <v>475</v>
      </c>
      <c r="B74" s="284" t="s">
        <v>476</v>
      </c>
      <c r="C74" s="275" t="n">
        <v>226</v>
      </c>
      <c r="D74" s="193" t="n">
        <f aca="false">E74+G74+H74+I74+J74+K74</f>
        <v>2500</v>
      </c>
      <c r="E74" s="174" t="n">
        <f aca="false">M74+U74+AC74+AK74</f>
        <v>0</v>
      </c>
      <c r="F74" s="174" t="n">
        <f aca="false">N74+V74+AD74+AL74</f>
        <v>0</v>
      </c>
      <c r="G74" s="174" t="n">
        <f aca="false">O74+W74+AE74+AM74</f>
        <v>0</v>
      </c>
      <c r="H74" s="174" t="n">
        <f aca="false">P74+X74+AF74+AN74</f>
        <v>2500</v>
      </c>
      <c r="I74" s="174" t="n">
        <f aca="false">Q74+Y74+AG74+AO74</f>
        <v>0</v>
      </c>
      <c r="J74" s="174" t="n">
        <f aca="false">R74+Z74+AH74+AP74</f>
        <v>0</v>
      </c>
      <c r="K74" s="174" t="n">
        <f aca="false">S74+AA74+AI74+AQ74</f>
        <v>0</v>
      </c>
      <c r="L74" s="276" t="n">
        <f aca="false">SUM(M74:S74)</f>
        <v>2500</v>
      </c>
      <c r="M74" s="173" t="n">
        <v>0</v>
      </c>
      <c r="N74" s="169" t="n">
        <v>0</v>
      </c>
      <c r="O74" s="169" t="n">
        <v>0</v>
      </c>
      <c r="P74" s="169" t="n">
        <f aca="false">9500-7000</f>
        <v>2500</v>
      </c>
      <c r="Q74" s="169" t="n">
        <v>0</v>
      </c>
      <c r="R74" s="169" t="n">
        <v>0</v>
      </c>
      <c r="S74" s="169" t="n">
        <v>0</v>
      </c>
      <c r="T74" s="276" t="n">
        <f aca="false">SUM(U74:AA74)</f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276" t="n">
        <f aca="false">SUM(AC74:AI74)</f>
        <v>0</v>
      </c>
      <c r="AC74" s="169" t="n">
        <v>0</v>
      </c>
      <c r="AD74" s="169" t="n">
        <v>0</v>
      </c>
      <c r="AE74" s="169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276" t="n">
        <f aca="false">SUM(AK74:AQ74)</f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69" t="n">
        <v>0</v>
      </c>
    </row>
    <row r="75" customFormat="false" ht="31.5" hidden="false" customHeight="true" outlineLevel="0" collapsed="false">
      <c r="A75" s="273" t="s">
        <v>477</v>
      </c>
      <c r="B75" s="284" t="s">
        <v>478</v>
      </c>
      <c r="C75" s="275" t="n">
        <v>226</v>
      </c>
      <c r="D75" s="193" t="n">
        <f aca="false">E75+G75+H75+I75+J75+K75</f>
        <v>4800</v>
      </c>
      <c r="E75" s="174" t="n">
        <f aca="false">M75+U75+AC75+AK75</f>
        <v>0</v>
      </c>
      <c r="F75" s="174" t="n">
        <f aca="false">N75+V75+AD75+AL75</f>
        <v>0</v>
      </c>
      <c r="G75" s="174" t="n">
        <f aca="false">O75+W75+AE75+AM75</f>
        <v>0</v>
      </c>
      <c r="H75" s="174" t="n">
        <f aca="false">P75+X75+AF75+AN75</f>
        <v>4800</v>
      </c>
      <c r="I75" s="174" t="n">
        <f aca="false">Q75+Y75+AG75+AO75</f>
        <v>0</v>
      </c>
      <c r="J75" s="174" t="n">
        <f aca="false">R75+Z75+AH75+AP75</f>
        <v>0</v>
      </c>
      <c r="K75" s="174" t="n">
        <f aca="false">S75+AA75+AI75+AQ75</f>
        <v>0</v>
      </c>
      <c r="L75" s="276" t="n">
        <f aca="false">SUM(M75:S75)</f>
        <v>2400</v>
      </c>
      <c r="M75" s="173" t="n">
        <v>0</v>
      </c>
      <c r="N75" s="169" t="n">
        <v>0</v>
      </c>
      <c r="O75" s="169" t="n">
        <v>0</v>
      </c>
      <c r="P75" s="169" t="n">
        <v>2400</v>
      </c>
      <c r="Q75" s="169" t="n">
        <v>0</v>
      </c>
      <c r="R75" s="169" t="n">
        <v>0</v>
      </c>
      <c r="S75" s="169" t="n">
        <v>0</v>
      </c>
      <c r="T75" s="276" t="n">
        <f aca="false">SUM(U75:AA75)</f>
        <v>0</v>
      </c>
      <c r="U75" s="169" t="n">
        <v>0</v>
      </c>
      <c r="V75" s="169" t="n">
        <v>0</v>
      </c>
      <c r="W75" s="169" t="n">
        <v>0</v>
      </c>
      <c r="X75" s="169" t="n">
        <v>0</v>
      </c>
      <c r="Y75" s="169" t="n">
        <v>0</v>
      </c>
      <c r="Z75" s="169" t="n">
        <v>0</v>
      </c>
      <c r="AA75" s="169" t="n">
        <v>0</v>
      </c>
      <c r="AB75" s="276" t="n">
        <f aca="false">SUM(AC75:AI75)</f>
        <v>2400</v>
      </c>
      <c r="AC75" s="169" t="n">
        <v>0</v>
      </c>
      <c r="AD75" s="169" t="n">
        <v>0</v>
      </c>
      <c r="AE75" s="169" t="n">
        <v>0</v>
      </c>
      <c r="AF75" s="169" t="n">
        <v>2400</v>
      </c>
      <c r="AG75" s="169" t="n">
        <v>0</v>
      </c>
      <c r="AH75" s="169" t="n">
        <v>0</v>
      </c>
      <c r="AI75" s="169" t="n">
        <v>0</v>
      </c>
      <c r="AJ75" s="276" t="n">
        <f aca="false">SUM(AK75:AQ75)</f>
        <v>0</v>
      </c>
      <c r="AK75" s="169" t="n">
        <v>0</v>
      </c>
      <c r="AL75" s="169" t="n">
        <v>0</v>
      </c>
      <c r="AM75" s="169" t="n">
        <v>0</v>
      </c>
      <c r="AN75" s="169" t="n">
        <v>0</v>
      </c>
      <c r="AO75" s="169" t="n">
        <v>0</v>
      </c>
      <c r="AP75" s="169" t="n">
        <v>0</v>
      </c>
      <c r="AQ75" s="169" t="n">
        <v>0</v>
      </c>
    </row>
    <row r="76" customFormat="false" ht="22.5" hidden="false" customHeight="true" outlineLevel="0" collapsed="false">
      <c r="A76" s="273" t="s">
        <v>479</v>
      </c>
      <c r="B76" s="284" t="s">
        <v>480</v>
      </c>
      <c r="C76" s="275" t="n">
        <v>226</v>
      </c>
      <c r="D76" s="193" t="n">
        <f aca="false">E76+G76+H76+I76+J76+K76</f>
        <v>14500</v>
      </c>
      <c r="E76" s="174" t="n">
        <f aca="false">M76+U76+AC76+AK76</f>
        <v>0</v>
      </c>
      <c r="F76" s="174" t="n">
        <f aca="false">N76+V76+AD76+AL76</f>
        <v>0</v>
      </c>
      <c r="G76" s="174" t="n">
        <f aca="false">O76+W76+AE76+AM76</f>
        <v>0</v>
      </c>
      <c r="H76" s="174" t="n">
        <f aca="false">P76+X76+AF76+AN76</f>
        <v>14500</v>
      </c>
      <c r="I76" s="174" t="n">
        <f aca="false">Q76+Y76+AG76+AO76</f>
        <v>0</v>
      </c>
      <c r="J76" s="174" t="n">
        <f aca="false">R76+Z76+AH76+AP76</f>
        <v>0</v>
      </c>
      <c r="K76" s="174" t="n">
        <f aca="false">S76+AA76+AI76+AQ76</f>
        <v>0</v>
      </c>
      <c r="L76" s="276" t="n">
        <f aca="false">SUM(M76:S76)</f>
        <v>4500</v>
      </c>
      <c r="M76" s="173" t="n">
        <f aca="false">3040-3040</f>
        <v>0</v>
      </c>
      <c r="N76" s="169" t="n">
        <v>0</v>
      </c>
      <c r="O76" s="169" t="n">
        <v>0</v>
      </c>
      <c r="P76" s="169" t="n">
        <v>4500</v>
      </c>
      <c r="Q76" s="169" t="n">
        <v>0</v>
      </c>
      <c r="R76" s="169" t="n">
        <v>0</v>
      </c>
      <c r="S76" s="169" t="n">
        <v>0</v>
      </c>
      <c r="T76" s="276" t="n">
        <f aca="false">SUM(U76:AA76)</f>
        <v>10000</v>
      </c>
      <c r="U76" s="169" t="n">
        <v>0</v>
      </c>
      <c r="V76" s="169" t="n">
        <v>0</v>
      </c>
      <c r="W76" s="169" t="n">
        <v>0</v>
      </c>
      <c r="X76" s="169" t="n">
        <v>10000</v>
      </c>
      <c r="Y76" s="169" t="n">
        <v>0</v>
      </c>
      <c r="Z76" s="169" t="n">
        <v>0</v>
      </c>
      <c r="AA76" s="169" t="n">
        <v>0</v>
      </c>
      <c r="AB76" s="276" t="n">
        <f aca="false">SUM(AC76:AI76)</f>
        <v>0</v>
      </c>
      <c r="AC76" s="169" t="n">
        <v>0</v>
      </c>
      <c r="AD76" s="169" t="n">
        <v>0</v>
      </c>
      <c r="AE76" s="169" t="n">
        <v>0</v>
      </c>
      <c r="AF76" s="169" t="n">
        <v>0</v>
      </c>
      <c r="AG76" s="169" t="n">
        <v>0</v>
      </c>
      <c r="AH76" s="169" t="n">
        <v>0</v>
      </c>
      <c r="AI76" s="169" t="n">
        <v>0</v>
      </c>
      <c r="AJ76" s="276" t="n">
        <f aca="false">SUM(AK76:AQ76)</f>
        <v>0</v>
      </c>
      <c r="AK76" s="169" t="n">
        <v>0</v>
      </c>
      <c r="AL76" s="169" t="n">
        <v>0</v>
      </c>
      <c r="AM76" s="169" t="n">
        <v>0</v>
      </c>
      <c r="AN76" s="169" t="n">
        <v>0</v>
      </c>
      <c r="AO76" s="169" t="n">
        <v>0</v>
      </c>
      <c r="AP76" s="169" t="n">
        <v>0</v>
      </c>
      <c r="AQ76" s="169" t="n">
        <v>0</v>
      </c>
    </row>
    <row r="77" customFormat="false" ht="23.25" hidden="false" customHeight="true" outlineLevel="0" collapsed="false">
      <c r="A77" s="273" t="s">
        <v>481</v>
      </c>
      <c r="B77" s="282" t="s">
        <v>482</v>
      </c>
      <c r="C77" s="283" t="s">
        <v>391</v>
      </c>
      <c r="D77" s="193" t="n">
        <f aca="false">E77+F77+H77+I77+K77</f>
        <v>33000</v>
      </c>
      <c r="E77" s="174" t="n">
        <v>0</v>
      </c>
      <c r="F77" s="174" t="n">
        <v>0</v>
      </c>
      <c r="G77" s="174" t="n">
        <v>0</v>
      </c>
      <c r="H77" s="174" t="n">
        <f aca="false">P77+X77+AF77+AN77</f>
        <v>33000</v>
      </c>
      <c r="I77" s="174" t="n">
        <f aca="false">Q77+Y77+AG77+AO77</f>
        <v>0</v>
      </c>
      <c r="J77" s="174" t="n">
        <f aca="false">R77+Z77+AH77+AP77</f>
        <v>0</v>
      </c>
      <c r="K77" s="174" t="n">
        <f aca="false">S77+AA77+AI77+AQ77</f>
        <v>0</v>
      </c>
      <c r="L77" s="276" t="n">
        <v>0</v>
      </c>
      <c r="M77" s="173" t="n">
        <v>0</v>
      </c>
      <c r="N77" s="169" t="n">
        <v>0</v>
      </c>
      <c r="O77" s="169" t="n">
        <v>0</v>
      </c>
      <c r="P77" s="169" t="n">
        <v>6000</v>
      </c>
      <c r="Q77" s="169" t="n">
        <v>0</v>
      </c>
      <c r="R77" s="169" t="n">
        <v>0</v>
      </c>
      <c r="S77" s="173" t="n">
        <v>0</v>
      </c>
      <c r="T77" s="276" t="n">
        <f aca="false">U77+V77+W77+X77+Y77+Z77+AA77</f>
        <v>9000</v>
      </c>
      <c r="U77" s="173" t="n">
        <v>0</v>
      </c>
      <c r="V77" s="173" t="n">
        <v>0</v>
      </c>
      <c r="W77" s="173" t="n">
        <v>0</v>
      </c>
      <c r="X77" s="173" t="n">
        <v>9000</v>
      </c>
      <c r="Y77" s="173" t="n">
        <v>0</v>
      </c>
      <c r="Z77" s="173" t="n">
        <v>0</v>
      </c>
      <c r="AA77" s="173" t="n">
        <v>0</v>
      </c>
      <c r="AB77" s="276" t="n">
        <v>0</v>
      </c>
      <c r="AC77" s="173" t="n">
        <v>0</v>
      </c>
      <c r="AD77" s="173" t="n">
        <v>0</v>
      </c>
      <c r="AE77" s="173" t="n">
        <v>0</v>
      </c>
      <c r="AF77" s="173" t="n">
        <v>9000</v>
      </c>
      <c r="AG77" s="173" t="n">
        <v>0</v>
      </c>
      <c r="AH77" s="173" t="n">
        <v>0</v>
      </c>
      <c r="AI77" s="173" t="n">
        <v>0</v>
      </c>
      <c r="AJ77" s="276" t="n">
        <v>0</v>
      </c>
      <c r="AK77" s="173" t="n">
        <v>0</v>
      </c>
      <c r="AL77" s="173" t="n">
        <v>0</v>
      </c>
      <c r="AM77" s="173" t="n">
        <v>0</v>
      </c>
      <c r="AN77" s="173" t="n">
        <v>9000</v>
      </c>
      <c r="AO77" s="173" t="n">
        <v>0</v>
      </c>
      <c r="AP77" s="173" t="n">
        <v>0</v>
      </c>
      <c r="AQ77" s="173" t="n">
        <v>0</v>
      </c>
    </row>
    <row r="78" customFormat="false" ht="30" hidden="false" customHeight="true" outlineLevel="0" collapsed="false">
      <c r="A78" s="273" t="s">
        <v>483</v>
      </c>
      <c r="B78" s="282" t="s">
        <v>484</v>
      </c>
      <c r="C78" s="283" t="s">
        <v>391</v>
      </c>
      <c r="D78" s="193" t="n">
        <f aca="false">E78+F78+H78+I78+K78</f>
        <v>161100</v>
      </c>
      <c r="E78" s="174" t="n">
        <v>0</v>
      </c>
      <c r="F78" s="174" t="n">
        <f aca="false">AB78</f>
        <v>161100</v>
      </c>
      <c r="G78" s="174" t="n">
        <f aca="false">O78+W78+AE78+AM78</f>
        <v>0</v>
      </c>
      <c r="H78" s="174" t="n">
        <f aca="false">P78+X78+AF78+AN78</f>
        <v>0</v>
      </c>
      <c r="I78" s="174" t="n">
        <f aca="false">Q78+Y78+AG78+AO78</f>
        <v>0</v>
      </c>
      <c r="J78" s="174" t="n">
        <f aca="false">R78+Z78+AH78+AP78</f>
        <v>0</v>
      </c>
      <c r="K78" s="174" t="n">
        <f aca="false">S78+AA78+AI78+AQ78</f>
        <v>0</v>
      </c>
      <c r="L78" s="276" t="n">
        <v>0</v>
      </c>
      <c r="M78" s="173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73" t="n">
        <v>0</v>
      </c>
      <c r="T78" s="276" t="n">
        <v>0</v>
      </c>
      <c r="U78" s="173" t="n">
        <v>0</v>
      </c>
      <c r="V78" s="173" t="n">
        <v>0</v>
      </c>
      <c r="W78" s="173" t="n">
        <v>0</v>
      </c>
      <c r="X78" s="173" t="n">
        <v>0</v>
      </c>
      <c r="Y78" s="173" t="n">
        <v>0</v>
      </c>
      <c r="Z78" s="173" t="n">
        <v>0</v>
      </c>
      <c r="AA78" s="173" t="n">
        <v>0</v>
      </c>
      <c r="AB78" s="276" t="n">
        <f aca="false">AC78+AD78+AE78+AF78+AG78+AH78+AI78</f>
        <v>161100</v>
      </c>
      <c r="AC78" s="173" t="n">
        <v>0</v>
      </c>
      <c r="AD78" s="173" t="n">
        <v>161100</v>
      </c>
      <c r="AE78" s="173" t="n">
        <v>0</v>
      </c>
      <c r="AF78" s="173" t="n">
        <v>0</v>
      </c>
      <c r="AG78" s="173" t="n">
        <v>0</v>
      </c>
      <c r="AH78" s="173" t="n">
        <v>0</v>
      </c>
      <c r="AI78" s="173" t="n">
        <v>0</v>
      </c>
      <c r="AJ78" s="276" t="n">
        <v>0</v>
      </c>
      <c r="AK78" s="173" t="n">
        <v>0</v>
      </c>
      <c r="AL78" s="173" t="n">
        <v>0</v>
      </c>
      <c r="AM78" s="173" t="n">
        <v>0</v>
      </c>
      <c r="AN78" s="173" t="n">
        <v>0</v>
      </c>
      <c r="AO78" s="173" t="n">
        <v>0</v>
      </c>
      <c r="AP78" s="173" t="n">
        <v>0</v>
      </c>
      <c r="AQ78" s="173" t="n">
        <v>0</v>
      </c>
    </row>
    <row r="79" customFormat="false" ht="24" hidden="false" customHeight="true" outlineLevel="0" collapsed="false">
      <c r="A79" s="273" t="s">
        <v>485</v>
      </c>
      <c r="B79" s="282" t="s">
        <v>486</v>
      </c>
      <c r="C79" s="283" t="s">
        <v>391</v>
      </c>
      <c r="D79" s="193" t="n">
        <f aca="false">E79+F79+H79+I79+K79</f>
        <v>38400</v>
      </c>
      <c r="E79" s="174" t="n">
        <v>0</v>
      </c>
      <c r="F79" s="174" t="n">
        <v>0</v>
      </c>
      <c r="G79" s="174" t="n">
        <v>0</v>
      </c>
      <c r="H79" s="174" t="n">
        <f aca="false">P79+X79+AF79+AN79</f>
        <v>38400</v>
      </c>
      <c r="I79" s="174" t="n">
        <f aca="false">Q79+Y79+AG79+AO79</f>
        <v>0</v>
      </c>
      <c r="J79" s="174" t="n">
        <f aca="false">R79+Z79+AH79+AP79</f>
        <v>0</v>
      </c>
      <c r="K79" s="174" t="n">
        <f aca="false">S79+AA79+AI79+AQ79</f>
        <v>0</v>
      </c>
      <c r="L79" s="276" t="n">
        <v>0</v>
      </c>
      <c r="M79" s="173" t="n">
        <v>0</v>
      </c>
      <c r="N79" s="169" t="n">
        <v>0</v>
      </c>
      <c r="O79" s="169" t="n">
        <v>0</v>
      </c>
      <c r="P79" s="169" t="n">
        <v>9600</v>
      </c>
      <c r="Q79" s="169" t="n">
        <v>0</v>
      </c>
      <c r="R79" s="169" t="n">
        <v>0</v>
      </c>
      <c r="S79" s="173" t="n">
        <v>0</v>
      </c>
      <c r="T79" s="276" t="n">
        <f aca="false">U79+V79+W79+X79+Y79+Z79+AA79</f>
        <v>9600</v>
      </c>
      <c r="U79" s="173" t="n">
        <v>0</v>
      </c>
      <c r="V79" s="173" t="n">
        <v>0</v>
      </c>
      <c r="W79" s="173" t="n">
        <v>0</v>
      </c>
      <c r="X79" s="173" t="n">
        <v>9600</v>
      </c>
      <c r="Y79" s="173" t="n">
        <v>0</v>
      </c>
      <c r="Z79" s="173" t="n">
        <v>0</v>
      </c>
      <c r="AA79" s="173" t="n">
        <v>0</v>
      </c>
      <c r="AB79" s="276" t="n">
        <v>0</v>
      </c>
      <c r="AC79" s="173" t="n">
        <v>0</v>
      </c>
      <c r="AD79" s="173" t="n">
        <v>0</v>
      </c>
      <c r="AE79" s="173" t="n">
        <v>0</v>
      </c>
      <c r="AF79" s="173" t="n">
        <v>9600</v>
      </c>
      <c r="AG79" s="173" t="n">
        <v>0</v>
      </c>
      <c r="AH79" s="173" t="n">
        <v>0</v>
      </c>
      <c r="AI79" s="173" t="n">
        <v>0</v>
      </c>
      <c r="AJ79" s="276" t="n">
        <v>0</v>
      </c>
      <c r="AK79" s="173" t="n">
        <v>0</v>
      </c>
      <c r="AL79" s="173" t="n">
        <v>0</v>
      </c>
      <c r="AM79" s="173" t="n">
        <v>0</v>
      </c>
      <c r="AN79" s="173" t="n">
        <v>9600</v>
      </c>
      <c r="AO79" s="173" t="n">
        <v>0</v>
      </c>
      <c r="AP79" s="173" t="n">
        <v>0</v>
      </c>
      <c r="AQ79" s="173" t="n">
        <v>0</v>
      </c>
    </row>
    <row r="80" customFormat="false" ht="33.75" hidden="false" customHeight="true" outlineLevel="0" collapsed="false">
      <c r="A80" s="273" t="s">
        <v>487</v>
      </c>
      <c r="B80" s="282" t="s">
        <v>488</v>
      </c>
      <c r="C80" s="283" t="s">
        <v>391</v>
      </c>
      <c r="D80" s="193" t="n">
        <f aca="false">E80+F80+H80+I80+K80</f>
        <v>14400</v>
      </c>
      <c r="E80" s="174" t="n">
        <v>0</v>
      </c>
      <c r="F80" s="174" t="n">
        <v>0</v>
      </c>
      <c r="G80" s="174" t="n">
        <v>0</v>
      </c>
      <c r="H80" s="174" t="n">
        <f aca="false">P80+X80+AF80+AN80</f>
        <v>14400</v>
      </c>
      <c r="I80" s="174" t="n">
        <f aca="false">Q80+Y80+AG80+AO80</f>
        <v>0</v>
      </c>
      <c r="J80" s="174" t="n">
        <f aca="false">R80+Z80+AH80+AP80</f>
        <v>0</v>
      </c>
      <c r="K80" s="174" t="n">
        <f aca="false">S80+AA80+AI80+AQ80</f>
        <v>0</v>
      </c>
      <c r="L80" s="276" t="n">
        <v>0</v>
      </c>
      <c r="M80" s="173" t="n">
        <v>0</v>
      </c>
      <c r="N80" s="169" t="n">
        <v>0</v>
      </c>
      <c r="O80" s="169" t="n">
        <v>0</v>
      </c>
      <c r="P80" s="169" t="n">
        <v>14400</v>
      </c>
      <c r="Q80" s="169" t="n">
        <v>0</v>
      </c>
      <c r="R80" s="169" t="n">
        <v>0</v>
      </c>
      <c r="S80" s="173" t="n">
        <v>0</v>
      </c>
      <c r="T80" s="276" t="n">
        <f aca="false">U80+V80+W80+X80+Y80+Z80+AA80</f>
        <v>0</v>
      </c>
      <c r="U80" s="173" t="n">
        <v>0</v>
      </c>
      <c r="V80" s="173" t="n">
        <v>0</v>
      </c>
      <c r="W80" s="173" t="n">
        <v>0</v>
      </c>
      <c r="X80" s="173" t="n">
        <v>0</v>
      </c>
      <c r="Y80" s="173" t="n">
        <v>0</v>
      </c>
      <c r="Z80" s="173" t="n">
        <v>0</v>
      </c>
      <c r="AA80" s="173" t="n">
        <v>0</v>
      </c>
      <c r="AB80" s="276" t="n">
        <v>0</v>
      </c>
      <c r="AC80" s="173" t="n">
        <v>0</v>
      </c>
      <c r="AD80" s="173" t="n">
        <v>0</v>
      </c>
      <c r="AE80" s="173" t="n">
        <v>0</v>
      </c>
      <c r="AF80" s="173" t="n">
        <v>0</v>
      </c>
      <c r="AG80" s="173" t="n">
        <v>0</v>
      </c>
      <c r="AH80" s="173" t="n">
        <v>0</v>
      </c>
      <c r="AI80" s="173" t="n">
        <v>0</v>
      </c>
      <c r="AJ80" s="276" t="n">
        <v>0</v>
      </c>
      <c r="AK80" s="173" t="n">
        <v>0</v>
      </c>
      <c r="AL80" s="173" t="n">
        <v>0</v>
      </c>
      <c r="AM80" s="173" t="n">
        <v>0</v>
      </c>
      <c r="AN80" s="173" t="n">
        <v>0</v>
      </c>
      <c r="AO80" s="173" t="n">
        <v>0</v>
      </c>
      <c r="AP80" s="173" t="n">
        <v>0</v>
      </c>
      <c r="AQ80" s="173" t="n">
        <v>0</v>
      </c>
    </row>
    <row r="81" customFormat="false" ht="30" hidden="false" customHeight="true" outlineLevel="0" collapsed="false">
      <c r="A81" s="273" t="s">
        <v>489</v>
      </c>
      <c r="B81" s="282" t="s">
        <v>490</v>
      </c>
      <c r="C81" s="283" t="s">
        <v>391</v>
      </c>
      <c r="D81" s="193" t="n">
        <f aca="false">E81+F81+H81+I81+K81</f>
        <v>209800</v>
      </c>
      <c r="E81" s="174" t="n">
        <v>0</v>
      </c>
      <c r="F81" s="174" t="n">
        <v>0</v>
      </c>
      <c r="G81" s="174" t="n">
        <v>0</v>
      </c>
      <c r="H81" s="174" t="n">
        <f aca="false">P81+X81+AF81+AN81</f>
        <v>209800</v>
      </c>
      <c r="I81" s="174" t="n">
        <f aca="false">Q81+Y81+AG81+AO81</f>
        <v>0</v>
      </c>
      <c r="J81" s="174" t="n">
        <f aca="false">R81+Z81+AH81+AP81</f>
        <v>0</v>
      </c>
      <c r="K81" s="174" t="n">
        <f aca="false">S81+AA81+AI81+AQ81</f>
        <v>0</v>
      </c>
      <c r="L81" s="276" t="n">
        <v>0</v>
      </c>
      <c r="M81" s="173" t="n">
        <v>0</v>
      </c>
      <c r="N81" s="169" t="n">
        <v>0</v>
      </c>
      <c r="O81" s="169" t="n">
        <v>0</v>
      </c>
      <c r="P81" s="169" t="n">
        <f aca="false">7000+15000+63800-1000+80000</f>
        <v>164800</v>
      </c>
      <c r="Q81" s="169" t="n">
        <v>0</v>
      </c>
      <c r="R81" s="169" t="n">
        <v>0</v>
      </c>
      <c r="S81" s="173" t="n">
        <v>0</v>
      </c>
      <c r="T81" s="276" t="n">
        <f aca="false">U81+V81+W81+X81+Y81+Z81+AA81</f>
        <v>5000</v>
      </c>
      <c r="U81" s="173" t="n">
        <v>0</v>
      </c>
      <c r="V81" s="173" t="n">
        <v>0</v>
      </c>
      <c r="W81" s="173" t="n">
        <v>0</v>
      </c>
      <c r="X81" s="173" t="n">
        <f aca="false">15000-10000</f>
        <v>5000</v>
      </c>
      <c r="Y81" s="173" t="n">
        <v>0</v>
      </c>
      <c r="Z81" s="173" t="n">
        <v>0</v>
      </c>
      <c r="AA81" s="173" t="n">
        <v>0</v>
      </c>
      <c r="AB81" s="276" t="n">
        <v>0</v>
      </c>
      <c r="AC81" s="173" t="n">
        <v>0</v>
      </c>
      <c r="AD81" s="173" t="n">
        <v>0</v>
      </c>
      <c r="AE81" s="173" t="n">
        <v>0</v>
      </c>
      <c r="AF81" s="173" t="n">
        <f aca="false">30000+10000</f>
        <v>40000</v>
      </c>
      <c r="AG81" s="173" t="n">
        <v>0</v>
      </c>
      <c r="AH81" s="173" t="n">
        <v>0</v>
      </c>
      <c r="AI81" s="173" t="n">
        <v>0</v>
      </c>
      <c r="AJ81" s="276" t="n">
        <v>0</v>
      </c>
      <c r="AK81" s="173" t="n">
        <v>0</v>
      </c>
      <c r="AL81" s="173" t="n">
        <v>0</v>
      </c>
      <c r="AM81" s="173" t="n">
        <v>0</v>
      </c>
      <c r="AN81" s="173" t="n">
        <v>0</v>
      </c>
      <c r="AO81" s="173" t="n">
        <v>0</v>
      </c>
      <c r="AP81" s="173" t="n">
        <v>0</v>
      </c>
      <c r="AQ81" s="173" t="n">
        <v>0</v>
      </c>
    </row>
    <row r="82" customFormat="false" ht="30" hidden="false" customHeight="true" outlineLevel="0" collapsed="false">
      <c r="A82" s="273" t="s">
        <v>491</v>
      </c>
      <c r="B82" s="282" t="s">
        <v>492</v>
      </c>
      <c r="C82" s="283" t="s">
        <v>391</v>
      </c>
      <c r="D82" s="193" t="n">
        <f aca="false">E82+F82+H82+I82+K82</f>
        <v>397950</v>
      </c>
      <c r="E82" s="174" t="n">
        <v>0</v>
      </c>
      <c r="F82" s="174" t="n">
        <v>0</v>
      </c>
      <c r="G82" s="174" t="n">
        <v>0</v>
      </c>
      <c r="H82" s="174" t="n">
        <f aca="false">P82+X82+AF82+AN82</f>
        <v>397950</v>
      </c>
      <c r="I82" s="174" t="n">
        <f aca="false">Q82+Y82+AG82+AO82</f>
        <v>0</v>
      </c>
      <c r="J82" s="174" t="n">
        <f aca="false">R82+Z82+AH82+AP82</f>
        <v>0</v>
      </c>
      <c r="K82" s="174" t="n">
        <f aca="false">S82+AA82+AI82+AQ82</f>
        <v>0</v>
      </c>
      <c r="L82" s="276" t="n">
        <v>0</v>
      </c>
      <c r="M82" s="173" t="n">
        <v>0</v>
      </c>
      <c r="N82" s="169" t="n">
        <v>0</v>
      </c>
      <c r="O82" s="169" t="n">
        <v>0</v>
      </c>
      <c r="P82" s="169" t="n">
        <f aca="false">42800-15000+137200-80000+54650</f>
        <v>139650</v>
      </c>
      <c r="Q82" s="169" t="n">
        <v>0</v>
      </c>
      <c r="R82" s="169" t="n">
        <v>0</v>
      </c>
      <c r="S82" s="173" t="n">
        <v>0</v>
      </c>
      <c r="T82" s="276" t="n">
        <f aca="false">U82+V82+W82+X82+Y82+Z82+AA82</f>
        <v>183500</v>
      </c>
      <c r="U82" s="173" t="n">
        <v>0</v>
      </c>
      <c r="V82" s="173" t="n">
        <v>0</v>
      </c>
      <c r="W82" s="173" t="n">
        <v>0</v>
      </c>
      <c r="X82" s="173" t="n">
        <f aca="false">42800-15000+10000+20000+100000-7000+32700</f>
        <v>183500</v>
      </c>
      <c r="Y82" s="173" t="n">
        <v>0</v>
      </c>
      <c r="Z82" s="173" t="n">
        <v>0</v>
      </c>
      <c r="AA82" s="173" t="n">
        <v>0</v>
      </c>
      <c r="AB82" s="276" t="n">
        <v>0</v>
      </c>
      <c r="AC82" s="173" t="n">
        <v>0</v>
      </c>
      <c r="AD82" s="173" t="n">
        <v>0</v>
      </c>
      <c r="AE82" s="173" t="n">
        <v>0</v>
      </c>
      <c r="AF82" s="173" t="n">
        <f aca="false">102600-30000-10000+7000+5200</f>
        <v>74800</v>
      </c>
      <c r="AG82" s="173" t="n">
        <v>0</v>
      </c>
      <c r="AH82" s="173" t="n">
        <v>0</v>
      </c>
      <c r="AI82" s="173" t="n">
        <v>0</v>
      </c>
      <c r="AJ82" s="276" t="n">
        <v>0</v>
      </c>
      <c r="AK82" s="173" t="n">
        <v>0</v>
      </c>
      <c r="AL82" s="173" t="n">
        <v>0</v>
      </c>
      <c r="AM82" s="173" t="n">
        <v>0</v>
      </c>
      <c r="AN82" s="173" t="n">
        <v>0</v>
      </c>
      <c r="AO82" s="173" t="n">
        <v>0</v>
      </c>
      <c r="AP82" s="173" t="n">
        <v>0</v>
      </c>
      <c r="AQ82" s="173" t="n">
        <v>0</v>
      </c>
    </row>
    <row r="83" customFormat="false" ht="26.25" hidden="false" customHeight="true" outlineLevel="0" collapsed="false">
      <c r="A83" s="273" t="s">
        <v>493</v>
      </c>
      <c r="B83" s="297" t="s">
        <v>494</v>
      </c>
      <c r="C83" s="283" t="s">
        <v>391</v>
      </c>
      <c r="D83" s="193" t="n">
        <f aca="false">E83+F83+H83+I83+K83</f>
        <v>20870</v>
      </c>
      <c r="E83" s="174" t="n">
        <v>0</v>
      </c>
      <c r="F83" s="174" t="n">
        <v>0</v>
      </c>
      <c r="G83" s="174" t="n">
        <v>0</v>
      </c>
      <c r="H83" s="174" t="n">
        <f aca="false">P83+X83+AF83+AN83</f>
        <v>20870</v>
      </c>
      <c r="I83" s="174" t="n">
        <f aca="false">Q83+Y83+AG83+AO83</f>
        <v>0</v>
      </c>
      <c r="J83" s="174" t="n">
        <f aca="false">R83+Z83+AH83+AP83</f>
        <v>0</v>
      </c>
      <c r="K83" s="174" t="n">
        <f aca="false">S83+AA83+AI83+AQ83</f>
        <v>0</v>
      </c>
      <c r="L83" s="276" t="n">
        <v>0</v>
      </c>
      <c r="M83" s="173" t="n">
        <v>0</v>
      </c>
      <c r="N83" s="169" t="n">
        <v>0</v>
      </c>
      <c r="O83" s="169" t="n">
        <v>0</v>
      </c>
      <c r="P83" s="169" t="n">
        <v>20870</v>
      </c>
      <c r="Q83" s="169" t="n">
        <v>0</v>
      </c>
      <c r="R83" s="169" t="n">
        <v>0</v>
      </c>
      <c r="S83" s="173" t="n">
        <v>0</v>
      </c>
      <c r="T83" s="276" t="n">
        <f aca="false">U83+V83+W83+X83+Y83+Z83+AA83</f>
        <v>0</v>
      </c>
      <c r="U83" s="173" t="n">
        <v>0</v>
      </c>
      <c r="V83" s="173" t="n">
        <v>0</v>
      </c>
      <c r="W83" s="173" t="n">
        <v>0</v>
      </c>
      <c r="X83" s="173" t="n">
        <v>0</v>
      </c>
      <c r="Y83" s="173" t="n">
        <v>0</v>
      </c>
      <c r="Z83" s="173" t="n">
        <v>0</v>
      </c>
      <c r="AA83" s="173" t="n">
        <v>0</v>
      </c>
      <c r="AB83" s="276" t="n">
        <v>0</v>
      </c>
      <c r="AC83" s="173" t="n">
        <v>0</v>
      </c>
      <c r="AD83" s="173" t="n">
        <v>0</v>
      </c>
      <c r="AE83" s="173" t="n">
        <v>0</v>
      </c>
      <c r="AF83" s="173" t="n">
        <v>0</v>
      </c>
      <c r="AG83" s="173" t="n">
        <v>0</v>
      </c>
      <c r="AH83" s="173" t="n">
        <v>0</v>
      </c>
      <c r="AI83" s="173" t="n">
        <v>0</v>
      </c>
      <c r="AJ83" s="276" t="n">
        <v>0</v>
      </c>
      <c r="AK83" s="173" t="n">
        <v>0</v>
      </c>
      <c r="AL83" s="173" t="n">
        <v>0</v>
      </c>
      <c r="AM83" s="173" t="n">
        <v>0</v>
      </c>
      <c r="AN83" s="173" t="n">
        <v>0</v>
      </c>
      <c r="AO83" s="173" t="n">
        <v>0</v>
      </c>
      <c r="AP83" s="173" t="n">
        <v>0</v>
      </c>
      <c r="AQ83" s="173" t="n">
        <v>0</v>
      </c>
    </row>
    <row r="84" customFormat="false" ht="26.25" hidden="false" customHeight="true" outlineLevel="0" collapsed="false">
      <c r="A84" s="273" t="s">
        <v>495</v>
      </c>
      <c r="B84" s="297" t="s">
        <v>496</v>
      </c>
      <c r="C84" s="283" t="s">
        <v>391</v>
      </c>
      <c r="D84" s="193" t="n">
        <f aca="false">E84+F84+H84+I84+K84</f>
        <v>2500</v>
      </c>
      <c r="E84" s="174" t="n">
        <v>0</v>
      </c>
      <c r="F84" s="174" t="n">
        <v>0</v>
      </c>
      <c r="G84" s="174" t="n">
        <v>0</v>
      </c>
      <c r="H84" s="174" t="n">
        <f aca="false">P84+X84+AF84+AN84</f>
        <v>2500</v>
      </c>
      <c r="I84" s="174" t="n">
        <f aca="false">Q84+Y84+AG84+AO84</f>
        <v>0</v>
      </c>
      <c r="J84" s="174" t="n">
        <f aca="false">R84+Z84+AH84+AP84</f>
        <v>0</v>
      </c>
      <c r="K84" s="174" t="n">
        <f aca="false">S84+AA84+AI84+AQ84</f>
        <v>0</v>
      </c>
      <c r="L84" s="276" t="n">
        <v>0</v>
      </c>
      <c r="M84" s="173" t="n">
        <v>0</v>
      </c>
      <c r="N84" s="169" t="n">
        <v>0</v>
      </c>
      <c r="O84" s="169" t="n">
        <v>0</v>
      </c>
      <c r="P84" s="169" t="n">
        <v>2500</v>
      </c>
      <c r="Q84" s="169" t="n">
        <v>0</v>
      </c>
      <c r="R84" s="169" t="n">
        <v>0</v>
      </c>
      <c r="S84" s="173" t="n">
        <v>0</v>
      </c>
      <c r="T84" s="276" t="n">
        <f aca="false">U84+V84+W84+X84+Y84+Z84+AA84</f>
        <v>0</v>
      </c>
      <c r="U84" s="173" t="n">
        <v>0</v>
      </c>
      <c r="V84" s="173" t="n">
        <v>0</v>
      </c>
      <c r="W84" s="173" t="n">
        <v>0</v>
      </c>
      <c r="X84" s="173" t="n">
        <v>0</v>
      </c>
      <c r="Y84" s="173" t="n">
        <v>0</v>
      </c>
      <c r="Z84" s="173" t="n">
        <v>0</v>
      </c>
      <c r="AA84" s="173" t="n">
        <v>0</v>
      </c>
      <c r="AB84" s="276" t="n">
        <v>0</v>
      </c>
      <c r="AC84" s="173" t="n">
        <v>0</v>
      </c>
      <c r="AD84" s="173" t="n">
        <v>0</v>
      </c>
      <c r="AE84" s="173" t="n">
        <v>0</v>
      </c>
      <c r="AF84" s="173" t="n">
        <v>0</v>
      </c>
      <c r="AG84" s="173" t="n">
        <v>0</v>
      </c>
      <c r="AH84" s="173" t="n">
        <v>0</v>
      </c>
      <c r="AI84" s="173" t="n">
        <v>0</v>
      </c>
      <c r="AJ84" s="276" t="n">
        <v>0</v>
      </c>
      <c r="AK84" s="173" t="n">
        <v>0</v>
      </c>
      <c r="AL84" s="173" t="n">
        <v>0</v>
      </c>
      <c r="AM84" s="173" t="n">
        <v>0</v>
      </c>
      <c r="AN84" s="173" t="n">
        <v>0</v>
      </c>
      <c r="AO84" s="173" t="n">
        <v>0</v>
      </c>
      <c r="AP84" s="173" t="n">
        <v>0</v>
      </c>
      <c r="AQ84" s="173" t="n">
        <v>0</v>
      </c>
    </row>
    <row r="85" customFormat="false" ht="26.25" hidden="false" customHeight="true" outlineLevel="0" collapsed="false">
      <c r="A85" s="273" t="s">
        <v>497</v>
      </c>
      <c r="B85" s="297" t="s">
        <v>498</v>
      </c>
      <c r="C85" s="283" t="s">
        <v>391</v>
      </c>
      <c r="D85" s="193" t="n">
        <f aca="false">E85+F85+H85+I85+K85</f>
        <v>1000</v>
      </c>
      <c r="E85" s="174" t="n">
        <v>0</v>
      </c>
      <c r="F85" s="174" t="n">
        <v>0</v>
      </c>
      <c r="G85" s="174" t="n">
        <v>0</v>
      </c>
      <c r="H85" s="174" t="n">
        <f aca="false">P85+X85+AF85+AN85</f>
        <v>1000</v>
      </c>
      <c r="I85" s="174" t="n">
        <f aca="false">Q85+Y85+AG85+AO85</f>
        <v>0</v>
      </c>
      <c r="J85" s="174" t="n">
        <f aca="false">R85+Z85+AH85+AP85</f>
        <v>0</v>
      </c>
      <c r="K85" s="174" t="n">
        <f aca="false">S85+AA85+AI85+AQ85</f>
        <v>0</v>
      </c>
      <c r="L85" s="276" t="n">
        <v>0</v>
      </c>
      <c r="M85" s="173" t="n">
        <v>0</v>
      </c>
      <c r="N85" s="169" t="n">
        <v>0</v>
      </c>
      <c r="O85" s="169" t="n">
        <v>0</v>
      </c>
      <c r="P85" s="169" t="n">
        <v>1000</v>
      </c>
      <c r="Q85" s="169" t="n">
        <v>0</v>
      </c>
      <c r="R85" s="169" t="n">
        <v>0</v>
      </c>
      <c r="S85" s="173" t="n">
        <v>0</v>
      </c>
      <c r="T85" s="276" t="n">
        <f aca="false">U85+V85+W85+X85+Y85+Z85+AA85</f>
        <v>0</v>
      </c>
      <c r="U85" s="173" t="n">
        <v>0</v>
      </c>
      <c r="V85" s="173" t="n">
        <v>0</v>
      </c>
      <c r="W85" s="173" t="n">
        <v>0</v>
      </c>
      <c r="X85" s="173" t="n">
        <v>0</v>
      </c>
      <c r="Y85" s="173" t="n">
        <v>0</v>
      </c>
      <c r="Z85" s="173" t="n">
        <v>0</v>
      </c>
      <c r="AA85" s="173" t="n">
        <v>0</v>
      </c>
      <c r="AB85" s="276" t="n">
        <v>0</v>
      </c>
      <c r="AC85" s="173" t="n">
        <v>0</v>
      </c>
      <c r="AD85" s="173" t="n">
        <v>0</v>
      </c>
      <c r="AE85" s="173" t="n">
        <v>0</v>
      </c>
      <c r="AF85" s="173" t="n">
        <v>0</v>
      </c>
      <c r="AG85" s="173" t="n">
        <v>0</v>
      </c>
      <c r="AH85" s="173" t="n">
        <v>0</v>
      </c>
      <c r="AI85" s="173" t="n">
        <v>0</v>
      </c>
      <c r="AJ85" s="276" t="n">
        <v>0</v>
      </c>
      <c r="AK85" s="173" t="n">
        <v>0</v>
      </c>
      <c r="AL85" s="173" t="n">
        <v>0</v>
      </c>
      <c r="AM85" s="173" t="n">
        <v>0</v>
      </c>
      <c r="AN85" s="173" t="n">
        <v>0</v>
      </c>
      <c r="AO85" s="173" t="n">
        <v>0</v>
      </c>
      <c r="AP85" s="173" t="n">
        <v>0</v>
      </c>
      <c r="AQ85" s="173" t="n">
        <v>0</v>
      </c>
    </row>
    <row r="86" customFormat="false" ht="26.25" hidden="false" customHeight="true" outlineLevel="0" collapsed="false">
      <c r="A86" s="273" t="s">
        <v>499</v>
      </c>
      <c r="B86" s="297" t="s">
        <v>500</v>
      </c>
      <c r="C86" s="283" t="s">
        <v>391</v>
      </c>
      <c r="D86" s="193" t="n">
        <f aca="false">E86+F86+H86+I86+K86</f>
        <v>2000</v>
      </c>
      <c r="E86" s="174" t="n">
        <v>0</v>
      </c>
      <c r="F86" s="174" t="n">
        <v>0</v>
      </c>
      <c r="G86" s="174" t="n">
        <v>0</v>
      </c>
      <c r="H86" s="174" t="n">
        <f aca="false">P86+X86+AF86+AN86</f>
        <v>2000</v>
      </c>
      <c r="I86" s="174" t="n">
        <f aca="false">Q86+Y86+AG86+AO86</f>
        <v>0</v>
      </c>
      <c r="J86" s="174" t="n">
        <f aca="false">R86+Z86+AH86+AP86</f>
        <v>0</v>
      </c>
      <c r="K86" s="174" t="n">
        <f aca="false">S86+AA86+AI86+AQ86</f>
        <v>0</v>
      </c>
      <c r="L86" s="276" t="n">
        <v>0</v>
      </c>
      <c r="M86" s="173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73" t="n">
        <v>0</v>
      </c>
      <c r="T86" s="276" t="n">
        <f aca="false">U86+V86+W86+X86+Y86+Z86+AA86</f>
        <v>2000</v>
      </c>
      <c r="U86" s="173" t="n">
        <v>0</v>
      </c>
      <c r="V86" s="173" t="n">
        <v>0</v>
      </c>
      <c r="W86" s="173" t="n">
        <v>0</v>
      </c>
      <c r="X86" s="173" t="n">
        <f aca="false">1000+1000</f>
        <v>2000</v>
      </c>
      <c r="Y86" s="173" t="n">
        <v>0</v>
      </c>
      <c r="Z86" s="173" t="n">
        <v>0</v>
      </c>
      <c r="AA86" s="173" t="n">
        <v>0</v>
      </c>
      <c r="AB86" s="276" t="n">
        <v>0</v>
      </c>
      <c r="AC86" s="173" t="n">
        <v>0</v>
      </c>
      <c r="AD86" s="173" t="n">
        <v>0</v>
      </c>
      <c r="AE86" s="173" t="n">
        <v>0</v>
      </c>
      <c r="AF86" s="173" t="n">
        <v>0</v>
      </c>
      <c r="AG86" s="173" t="n">
        <v>0</v>
      </c>
      <c r="AH86" s="173" t="n">
        <v>0</v>
      </c>
      <c r="AI86" s="173" t="n">
        <v>0</v>
      </c>
      <c r="AJ86" s="276" t="n">
        <v>0</v>
      </c>
      <c r="AK86" s="173" t="n">
        <v>0</v>
      </c>
      <c r="AL86" s="173" t="n">
        <v>0</v>
      </c>
      <c r="AM86" s="173" t="n">
        <v>0</v>
      </c>
      <c r="AN86" s="173" t="n">
        <v>0</v>
      </c>
      <c r="AO86" s="173" t="n">
        <v>0</v>
      </c>
      <c r="AP86" s="173" t="n">
        <v>0</v>
      </c>
      <c r="AQ86" s="173" t="n">
        <v>0</v>
      </c>
    </row>
    <row r="87" customFormat="false" ht="26.25" hidden="false" customHeight="true" outlineLevel="0" collapsed="false">
      <c r="A87" s="273" t="s">
        <v>501</v>
      </c>
      <c r="B87" s="282" t="s">
        <v>502</v>
      </c>
      <c r="C87" s="283" t="s">
        <v>391</v>
      </c>
      <c r="D87" s="193" t="n">
        <f aca="false">E87+F87+H87+I87+K87</f>
        <v>9000</v>
      </c>
      <c r="E87" s="174" t="n">
        <v>0</v>
      </c>
      <c r="F87" s="174" t="n">
        <v>0</v>
      </c>
      <c r="G87" s="174" t="n">
        <v>0</v>
      </c>
      <c r="H87" s="174" t="n">
        <f aca="false">P87+X87+AF87+AN87</f>
        <v>9000</v>
      </c>
      <c r="I87" s="174" t="n">
        <f aca="false">Q87+Y87+AG87+AO87</f>
        <v>0</v>
      </c>
      <c r="J87" s="174" t="n">
        <f aca="false">R87+Z87+AH87+AP87</f>
        <v>0</v>
      </c>
      <c r="K87" s="174" t="n">
        <f aca="false">S87+AA87+AI87+AQ87</f>
        <v>0</v>
      </c>
      <c r="L87" s="276" t="n">
        <v>0</v>
      </c>
      <c r="M87" s="173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73" t="n">
        <v>0</v>
      </c>
      <c r="T87" s="276" t="n">
        <f aca="false">U87+V87+W87+X87+Y87+Z87+AA87</f>
        <v>9000</v>
      </c>
      <c r="U87" s="173" t="n">
        <v>0</v>
      </c>
      <c r="V87" s="173" t="n">
        <v>0</v>
      </c>
      <c r="W87" s="173" t="n">
        <v>0</v>
      </c>
      <c r="X87" s="173" t="n">
        <f aca="false">3000+6000</f>
        <v>9000</v>
      </c>
      <c r="Y87" s="173" t="n">
        <v>0</v>
      </c>
      <c r="Z87" s="173" t="n">
        <v>0</v>
      </c>
      <c r="AA87" s="173" t="n">
        <v>0</v>
      </c>
      <c r="AB87" s="276" t="n">
        <v>0</v>
      </c>
      <c r="AC87" s="173" t="n">
        <v>0</v>
      </c>
      <c r="AD87" s="173" t="n">
        <v>0</v>
      </c>
      <c r="AE87" s="173" t="n">
        <v>0</v>
      </c>
      <c r="AF87" s="173" t="n">
        <v>0</v>
      </c>
      <c r="AG87" s="173" t="n">
        <v>0</v>
      </c>
      <c r="AH87" s="173" t="n">
        <v>0</v>
      </c>
      <c r="AI87" s="173" t="n">
        <v>0</v>
      </c>
      <c r="AJ87" s="276" t="n">
        <v>0</v>
      </c>
      <c r="AK87" s="173" t="n">
        <v>0</v>
      </c>
      <c r="AL87" s="173" t="n">
        <v>0</v>
      </c>
      <c r="AM87" s="173" t="n">
        <v>0</v>
      </c>
      <c r="AN87" s="173" t="n">
        <v>0</v>
      </c>
      <c r="AO87" s="173" t="n">
        <v>0</v>
      </c>
      <c r="AP87" s="173" t="n">
        <v>0</v>
      </c>
      <c r="AQ87" s="173" t="n">
        <v>0</v>
      </c>
    </row>
    <row r="88" customFormat="false" ht="26.25" hidden="false" customHeight="true" outlineLevel="0" collapsed="false">
      <c r="A88" s="273" t="s">
        <v>503</v>
      </c>
      <c r="B88" s="282" t="s">
        <v>504</v>
      </c>
      <c r="C88" s="283" t="s">
        <v>391</v>
      </c>
      <c r="D88" s="193" t="n">
        <f aca="false">E88+F88+H88+I88+K88</f>
        <v>54600</v>
      </c>
      <c r="E88" s="174" t="n">
        <v>0</v>
      </c>
      <c r="F88" s="174" t="n">
        <v>0</v>
      </c>
      <c r="G88" s="174" t="n">
        <v>0</v>
      </c>
      <c r="H88" s="174" t="n">
        <f aca="false">P88+X88+AF88+AN88</f>
        <v>54600</v>
      </c>
      <c r="I88" s="174" t="n">
        <f aca="false">Q88+Y88+AG88+AO88</f>
        <v>0</v>
      </c>
      <c r="J88" s="174" t="n">
        <f aca="false">R88+Z88+AH88+AP88</f>
        <v>0</v>
      </c>
      <c r="K88" s="174" t="n">
        <f aca="false">S88+AA88+AI88+AQ88</f>
        <v>0</v>
      </c>
      <c r="L88" s="276" t="n">
        <v>0</v>
      </c>
      <c r="M88" s="173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73" t="n">
        <v>0</v>
      </c>
      <c r="T88" s="276" t="n">
        <f aca="false">U88+V88+W88+X88+Y88+Z88+AA88</f>
        <v>0</v>
      </c>
      <c r="U88" s="173" t="n">
        <v>0</v>
      </c>
      <c r="V88" s="173" t="n">
        <v>0</v>
      </c>
      <c r="W88" s="173" t="n">
        <v>0</v>
      </c>
      <c r="X88" s="173" t="n">
        <v>0</v>
      </c>
      <c r="Y88" s="173" t="n">
        <v>0</v>
      </c>
      <c r="Z88" s="173" t="n">
        <v>0</v>
      </c>
      <c r="AA88" s="173" t="n">
        <v>0</v>
      </c>
      <c r="AB88" s="276" t="n">
        <v>0</v>
      </c>
      <c r="AC88" s="173" t="n">
        <v>0</v>
      </c>
      <c r="AD88" s="173" t="n">
        <v>0</v>
      </c>
      <c r="AE88" s="173" t="n">
        <v>0</v>
      </c>
      <c r="AF88" s="173" t="n">
        <v>54600</v>
      </c>
      <c r="AG88" s="173" t="n">
        <v>0</v>
      </c>
      <c r="AH88" s="173" t="n">
        <v>0</v>
      </c>
      <c r="AI88" s="173" t="n">
        <v>0</v>
      </c>
      <c r="AJ88" s="276" t="n">
        <v>0</v>
      </c>
      <c r="AK88" s="173" t="n">
        <v>0</v>
      </c>
      <c r="AL88" s="173" t="n">
        <v>0</v>
      </c>
      <c r="AM88" s="173" t="n">
        <v>0</v>
      </c>
      <c r="AN88" s="173" t="n">
        <v>0</v>
      </c>
      <c r="AO88" s="173" t="n">
        <v>0</v>
      </c>
      <c r="AP88" s="173" t="n">
        <v>0</v>
      </c>
      <c r="AQ88" s="173" t="n">
        <v>0</v>
      </c>
    </row>
    <row r="89" customFormat="false" ht="30" hidden="false" customHeight="true" outlineLevel="0" collapsed="false">
      <c r="A89" s="298" t="s">
        <v>505</v>
      </c>
      <c r="B89" s="299" t="s">
        <v>272</v>
      </c>
      <c r="C89" s="300" t="s">
        <v>506</v>
      </c>
      <c r="D89" s="266" t="n">
        <f aca="false">E89+F89+H89+I89+K89</f>
        <v>193400</v>
      </c>
      <c r="E89" s="174" t="n">
        <f aca="false">M89+U89+AC89+AK89</f>
        <v>193400</v>
      </c>
      <c r="F89" s="174" t="n">
        <f aca="false">N89+V89+AD89+AL89</f>
        <v>0</v>
      </c>
      <c r="G89" s="174" t="n">
        <f aca="false">O89+W89+AE89+AM89</f>
        <v>0</v>
      </c>
      <c r="H89" s="174" t="n">
        <f aca="false">P89+X89+AF89+AN89</f>
        <v>0</v>
      </c>
      <c r="I89" s="174" t="n">
        <f aca="false">Q89+Y89+AG89+AO89</f>
        <v>0</v>
      </c>
      <c r="J89" s="174" t="n">
        <f aca="false">R89+Z89+AH89+AP89</f>
        <v>0</v>
      </c>
      <c r="K89" s="174" t="n">
        <f aca="false">S89+AA89+AI89+AQ89</f>
        <v>0</v>
      </c>
      <c r="L89" s="267" t="n">
        <f aca="false">SUM(M89:S89)</f>
        <v>48400</v>
      </c>
      <c r="M89" s="266" t="n">
        <f aca="false">SUM(M90)</f>
        <v>48400</v>
      </c>
      <c r="N89" s="266" t="n">
        <f aca="false">SUM(N90)</f>
        <v>0</v>
      </c>
      <c r="O89" s="266" t="n">
        <f aca="false">SUM(O90)</f>
        <v>0</v>
      </c>
      <c r="P89" s="266" t="n">
        <f aca="false">SUM(P90)</f>
        <v>0</v>
      </c>
      <c r="Q89" s="266" t="n">
        <f aca="false">SUM(Q90)</f>
        <v>0</v>
      </c>
      <c r="R89" s="266" t="n">
        <f aca="false">SUM(R90)</f>
        <v>0</v>
      </c>
      <c r="S89" s="266" t="n">
        <f aca="false">SUM(S90)</f>
        <v>0</v>
      </c>
      <c r="T89" s="267" t="n">
        <f aca="false">SUM(U89:AA89)</f>
        <v>48400</v>
      </c>
      <c r="U89" s="266" t="n">
        <f aca="false">SUM(U90)</f>
        <v>48400</v>
      </c>
      <c r="V89" s="266" t="n">
        <f aca="false">SUM(V90)</f>
        <v>0</v>
      </c>
      <c r="W89" s="266" t="n">
        <f aca="false">SUM(W90)</f>
        <v>0</v>
      </c>
      <c r="X89" s="266" t="n">
        <f aca="false">SUM(X90)</f>
        <v>0</v>
      </c>
      <c r="Y89" s="266" t="n">
        <f aca="false">SUM(Y90)</f>
        <v>0</v>
      </c>
      <c r="Z89" s="266" t="n">
        <f aca="false">SUM(Z90)</f>
        <v>0</v>
      </c>
      <c r="AA89" s="266" t="n">
        <f aca="false">SUM(AA90)</f>
        <v>0</v>
      </c>
      <c r="AB89" s="301" t="n">
        <f aca="false">SUM(AC89:AI89)</f>
        <v>48400</v>
      </c>
      <c r="AC89" s="302" t="n">
        <f aca="false">AC90</f>
        <v>48400</v>
      </c>
      <c r="AD89" s="302" t="n">
        <f aca="false">AD90</f>
        <v>0</v>
      </c>
      <c r="AE89" s="302" t="n">
        <f aca="false">AE90</f>
        <v>0</v>
      </c>
      <c r="AF89" s="302" t="n">
        <f aca="false">AF90</f>
        <v>0</v>
      </c>
      <c r="AG89" s="302" t="n">
        <f aca="false">AG90</f>
        <v>0</v>
      </c>
      <c r="AH89" s="302" t="n">
        <f aca="false">AH90</f>
        <v>0</v>
      </c>
      <c r="AI89" s="302" t="n">
        <f aca="false">AI90</f>
        <v>0</v>
      </c>
      <c r="AJ89" s="301" t="n">
        <f aca="false">SUM(AK89:AQ89)</f>
        <v>48200</v>
      </c>
      <c r="AK89" s="302" t="n">
        <f aca="false">AK90</f>
        <v>48200</v>
      </c>
      <c r="AL89" s="302" t="n">
        <f aca="false">AL90</f>
        <v>0</v>
      </c>
      <c r="AM89" s="302" t="n">
        <f aca="false">AM90</f>
        <v>0</v>
      </c>
      <c r="AN89" s="302" t="n">
        <f aca="false">AN90</f>
        <v>0</v>
      </c>
      <c r="AO89" s="302" t="n">
        <f aca="false">AO90</f>
        <v>0</v>
      </c>
      <c r="AP89" s="302" t="n">
        <f aca="false">AP90</f>
        <v>0</v>
      </c>
      <c r="AQ89" s="302" t="n">
        <f aca="false">AQ90</f>
        <v>0</v>
      </c>
    </row>
    <row r="90" customFormat="false" ht="30" hidden="false" customHeight="true" outlineLevel="0" collapsed="false">
      <c r="A90" s="273" t="s">
        <v>507</v>
      </c>
      <c r="B90" s="282" t="s">
        <v>508</v>
      </c>
      <c r="C90" s="283" t="s">
        <v>506</v>
      </c>
      <c r="D90" s="193" t="n">
        <f aca="false">E90+F90+H90+I90+K90</f>
        <v>193400</v>
      </c>
      <c r="E90" s="174" t="n">
        <f aca="false">M90+U90+AC90+AK90</f>
        <v>193400</v>
      </c>
      <c r="F90" s="174" t="n">
        <f aca="false">N90+V90+AD90+AL90</f>
        <v>0</v>
      </c>
      <c r="G90" s="174" t="n">
        <f aca="false">O90+W90+AE90+AM90</f>
        <v>0</v>
      </c>
      <c r="H90" s="174" t="n">
        <f aca="false">P90+X90+AF90+AN90</f>
        <v>0</v>
      </c>
      <c r="I90" s="174" t="n">
        <f aca="false">Q90+Y90+AG90+AO90</f>
        <v>0</v>
      </c>
      <c r="J90" s="174" t="n">
        <f aca="false">R90+Z90+AH90+AP90</f>
        <v>0</v>
      </c>
      <c r="K90" s="174" t="n">
        <f aca="false">S90+AA90+AI90+AQ90</f>
        <v>0</v>
      </c>
      <c r="L90" s="276" t="n">
        <f aca="false">SUM(M90:S90)</f>
        <v>48400</v>
      </c>
      <c r="M90" s="173" t="n">
        <v>48400</v>
      </c>
      <c r="N90" s="169" t="n">
        <v>0</v>
      </c>
      <c r="O90" s="169" t="n">
        <v>0</v>
      </c>
      <c r="P90" s="169" t="n">
        <f aca="false">54650-54650</f>
        <v>0</v>
      </c>
      <c r="Q90" s="169" t="n">
        <v>0</v>
      </c>
      <c r="R90" s="169" t="n">
        <v>0</v>
      </c>
      <c r="S90" s="173" t="n">
        <v>0</v>
      </c>
      <c r="T90" s="276" t="n">
        <f aca="false">U90+V90+W90+X90+Y90+Z90+AA90</f>
        <v>48400</v>
      </c>
      <c r="U90" s="173" t="n">
        <v>48400</v>
      </c>
      <c r="V90" s="173" t="n">
        <v>0</v>
      </c>
      <c r="W90" s="173" t="n">
        <v>0</v>
      </c>
      <c r="X90" s="173" t="n">
        <v>0</v>
      </c>
      <c r="Y90" s="173" t="n">
        <v>0</v>
      </c>
      <c r="Z90" s="173" t="n">
        <v>0</v>
      </c>
      <c r="AA90" s="173" t="n">
        <v>0</v>
      </c>
      <c r="AB90" s="276" t="n">
        <f aca="false">SUM(AC90:AI90)</f>
        <v>48400</v>
      </c>
      <c r="AC90" s="173" t="n">
        <v>48400</v>
      </c>
      <c r="AD90" s="173" t="n">
        <v>0</v>
      </c>
      <c r="AE90" s="173" t="n">
        <v>0</v>
      </c>
      <c r="AF90" s="173" t="n">
        <v>0</v>
      </c>
      <c r="AG90" s="173" t="n">
        <v>0</v>
      </c>
      <c r="AH90" s="173" t="n">
        <v>0</v>
      </c>
      <c r="AI90" s="173" t="n">
        <v>0</v>
      </c>
      <c r="AJ90" s="276" t="n">
        <f aca="false">SUM(AK90:AQ90)</f>
        <v>48200</v>
      </c>
      <c r="AK90" s="173" t="n">
        <v>48200</v>
      </c>
      <c r="AL90" s="173" t="n">
        <v>0</v>
      </c>
      <c r="AM90" s="173" t="n">
        <v>0</v>
      </c>
      <c r="AN90" s="173" t="n">
        <v>0</v>
      </c>
      <c r="AO90" s="173" t="n">
        <v>0</v>
      </c>
      <c r="AP90" s="173" t="n">
        <v>0</v>
      </c>
      <c r="AQ90" s="173" t="n">
        <v>0</v>
      </c>
    </row>
    <row r="91" customFormat="false" ht="32.25" hidden="false" customHeight="true" outlineLevel="0" collapsed="false">
      <c r="A91" s="303" t="s">
        <v>509</v>
      </c>
      <c r="B91" s="304" t="s">
        <v>510</v>
      </c>
      <c r="C91" s="305" t="s">
        <v>511</v>
      </c>
      <c r="D91" s="267" t="n">
        <f aca="false">E91+F91+G91+H91+I91+J91+K91</f>
        <v>3054334.65</v>
      </c>
      <c r="E91" s="276" t="n">
        <f aca="false">M91+U91+AC91+AK91</f>
        <v>0</v>
      </c>
      <c r="F91" s="276" t="n">
        <f aca="false">N91+V91+AD91+AL91</f>
        <v>912034.65</v>
      </c>
      <c r="G91" s="276" t="n">
        <f aca="false">O91+W91+AE91+AM91</f>
        <v>0</v>
      </c>
      <c r="H91" s="276" t="n">
        <f aca="false">P91+X91+AF91+AN91</f>
        <v>642300</v>
      </c>
      <c r="I91" s="306" t="n">
        <f aca="false">Q91+Y91+AG91+AO91</f>
        <v>1500000</v>
      </c>
      <c r="J91" s="276" t="n">
        <f aca="false">R91+Z91+AH91+AP91</f>
        <v>0</v>
      </c>
      <c r="K91" s="276" t="n">
        <f aca="false">S91+AA91+AI91+AQ91</f>
        <v>0</v>
      </c>
      <c r="L91" s="267" t="n">
        <f aca="false">M91+N91+O91+P91+Q91+R91+S91</f>
        <v>165024.39</v>
      </c>
      <c r="M91" s="267" t="n">
        <f aca="false">M92+M99</f>
        <v>0</v>
      </c>
      <c r="N91" s="267" t="n">
        <f aca="false">N92+N99</f>
        <v>23324.39</v>
      </c>
      <c r="O91" s="267" t="n">
        <f aca="false">O92+O99</f>
        <v>0</v>
      </c>
      <c r="P91" s="267" t="n">
        <f aca="false">P92+P99</f>
        <v>141700</v>
      </c>
      <c r="Q91" s="267" t="n">
        <f aca="false">Q92+Q99</f>
        <v>0</v>
      </c>
      <c r="R91" s="267" t="n">
        <f aca="false">R92+R99</f>
        <v>0</v>
      </c>
      <c r="S91" s="267" t="n">
        <f aca="false">S92+S99</f>
        <v>0</v>
      </c>
      <c r="T91" s="267" t="n">
        <f aca="false">U91+V91+W91+X91+Y91+Z91+AA91</f>
        <v>2304510.26</v>
      </c>
      <c r="U91" s="267" t="n">
        <f aca="false">U92+U99</f>
        <v>0</v>
      </c>
      <c r="V91" s="267" t="n">
        <f aca="false">V92+V99</f>
        <v>613710.26</v>
      </c>
      <c r="W91" s="267" t="n">
        <f aca="false">W92+W99</f>
        <v>0</v>
      </c>
      <c r="X91" s="267" t="n">
        <f aca="false">X92+X99</f>
        <v>190800</v>
      </c>
      <c r="Y91" s="307" t="n">
        <f aca="false">Y92+Y99</f>
        <v>1500000</v>
      </c>
      <c r="Z91" s="267" t="n">
        <f aca="false">Z92+Z99</f>
        <v>0</v>
      </c>
      <c r="AA91" s="267" t="n">
        <f aca="false">AA92+AA99</f>
        <v>0</v>
      </c>
      <c r="AB91" s="267" t="n">
        <f aca="false">SUM(AC91:AI91)</f>
        <v>432100</v>
      </c>
      <c r="AC91" s="267" t="n">
        <f aca="false">AC92+AC99</f>
        <v>0</v>
      </c>
      <c r="AD91" s="267" t="n">
        <f aca="false">AD92+AD99</f>
        <v>275000</v>
      </c>
      <c r="AE91" s="267" t="n">
        <f aca="false">AE92+AE99</f>
        <v>0</v>
      </c>
      <c r="AF91" s="267" t="n">
        <f aca="false">AF92+AF99</f>
        <v>157100</v>
      </c>
      <c r="AG91" s="267" t="n">
        <f aca="false">AG92+AG99</f>
        <v>0</v>
      </c>
      <c r="AH91" s="267" t="n">
        <f aca="false">AH92+AH99</f>
        <v>0</v>
      </c>
      <c r="AI91" s="267" t="n">
        <f aca="false">AI92+AI99</f>
        <v>0</v>
      </c>
      <c r="AJ91" s="267" t="n">
        <f aca="false">SUM(AK91:AQ91)</f>
        <v>152700</v>
      </c>
      <c r="AK91" s="267" t="n">
        <f aca="false">AK92+AK99</f>
        <v>0</v>
      </c>
      <c r="AL91" s="267" t="n">
        <f aca="false">AL92+AL99</f>
        <v>0</v>
      </c>
      <c r="AM91" s="267" t="n">
        <f aca="false">AM92+AM99</f>
        <v>0</v>
      </c>
      <c r="AN91" s="267" t="n">
        <f aca="false">AN92+AN99</f>
        <v>152700</v>
      </c>
      <c r="AO91" s="267" t="n">
        <f aca="false">AO92+AO99</f>
        <v>0</v>
      </c>
      <c r="AP91" s="267" t="n">
        <f aca="false">AP92+AP99</f>
        <v>0</v>
      </c>
      <c r="AQ91" s="267" t="n">
        <f aca="false">AQ92+AQ99</f>
        <v>0</v>
      </c>
    </row>
    <row r="92" customFormat="false" ht="32.25" hidden="false" customHeight="true" outlineLevel="0" collapsed="false">
      <c r="A92" s="308" t="s">
        <v>512</v>
      </c>
      <c r="B92" s="309" t="s">
        <v>513</v>
      </c>
      <c r="C92" s="310" t="n">
        <v>310</v>
      </c>
      <c r="D92" s="266" t="n">
        <f aca="false">E92+F92+G92+H92+I92+J92+K92</f>
        <v>2460500</v>
      </c>
      <c r="E92" s="266" t="n">
        <f aca="false">M92+U92+AC92+AK92</f>
        <v>0</v>
      </c>
      <c r="F92" s="266" t="n">
        <f aca="false">N92+V92+AD92+AL92</f>
        <v>830000</v>
      </c>
      <c r="G92" s="266" t="n">
        <f aca="false">O92+W92+AE92+AM92</f>
        <v>0</v>
      </c>
      <c r="H92" s="266" t="n">
        <f aca="false">P92+X92+AF92+AN92</f>
        <v>130500</v>
      </c>
      <c r="I92" s="311" t="n">
        <f aca="false">Q92+Y92+AG92+AO92</f>
        <v>1500000</v>
      </c>
      <c r="J92" s="266" t="n">
        <f aca="false">R92+Z92+AH92+AP92</f>
        <v>0</v>
      </c>
      <c r="K92" s="266" t="n">
        <f aca="false">S92+AA92+AI92+AQ92</f>
        <v>0</v>
      </c>
      <c r="L92" s="267" t="n">
        <f aca="false">M92+N92+O92+P92+Q92+R92+S92</f>
        <v>40300</v>
      </c>
      <c r="M92" s="266" t="n">
        <f aca="false">SUM(M93:M98)</f>
        <v>0</v>
      </c>
      <c r="N92" s="266" t="n">
        <f aca="false">SUM(N93:N98)</f>
        <v>0</v>
      </c>
      <c r="O92" s="266" t="n">
        <f aca="false">SUM(O93:O98)</f>
        <v>0</v>
      </c>
      <c r="P92" s="266" t="n">
        <f aca="false">SUM(P93:P98)</f>
        <v>40300</v>
      </c>
      <c r="Q92" s="266" t="n">
        <f aca="false">SUM(Q93:Q98)</f>
        <v>0</v>
      </c>
      <c r="R92" s="266" t="n">
        <f aca="false">SUM(R93:R98)</f>
        <v>0</v>
      </c>
      <c r="S92" s="266" t="n">
        <f aca="false">SUM(S93:S98)</f>
        <v>0</v>
      </c>
      <c r="T92" s="267" t="n">
        <f aca="false">U92+V92+W92+X92+Y92+Z92+AA92</f>
        <v>2100100</v>
      </c>
      <c r="U92" s="266" t="n">
        <f aca="false">SUM(U93:U98)</f>
        <v>0</v>
      </c>
      <c r="V92" s="266" t="n">
        <f aca="false">SUM(V93:V98)</f>
        <v>555000</v>
      </c>
      <c r="W92" s="266" t="n">
        <f aca="false">SUM(W93:W98)</f>
        <v>0</v>
      </c>
      <c r="X92" s="266" t="n">
        <f aca="false">SUM(X93:X98)</f>
        <v>45100</v>
      </c>
      <c r="Y92" s="311" t="n">
        <f aca="false">SUM(Y93:Y98)</f>
        <v>1500000</v>
      </c>
      <c r="Z92" s="266" t="n">
        <f aca="false">SUM(Z93:Z98)</f>
        <v>0</v>
      </c>
      <c r="AA92" s="266" t="n">
        <f aca="false">SUM(AA93:AA98)</f>
        <v>0</v>
      </c>
      <c r="AB92" s="267" t="n">
        <f aca="false">SUM(AC92:AI92)</f>
        <v>312000</v>
      </c>
      <c r="AC92" s="266" t="n">
        <f aca="false">SUM(AC93:AC98)</f>
        <v>0</v>
      </c>
      <c r="AD92" s="266" t="n">
        <f aca="false">SUM(AD93:AD98)</f>
        <v>275000</v>
      </c>
      <c r="AE92" s="266" t="n">
        <f aca="false">SUM(AE93:AE98)</f>
        <v>0</v>
      </c>
      <c r="AF92" s="266" t="n">
        <f aca="false">SUM(AF93:AF98)</f>
        <v>37000</v>
      </c>
      <c r="AG92" s="266" t="n">
        <f aca="false">SUM(AG93:AG98)</f>
        <v>0</v>
      </c>
      <c r="AH92" s="266" t="n">
        <f aca="false">SUM(AH93:AH98)</f>
        <v>0</v>
      </c>
      <c r="AI92" s="266" t="n">
        <f aca="false">SUM(AI93:AI98)</f>
        <v>0</v>
      </c>
      <c r="AJ92" s="267" t="n">
        <f aca="false">SUM(AK92:AQ92)</f>
        <v>8100</v>
      </c>
      <c r="AK92" s="266" t="n">
        <f aca="false">SUM(AK93:AK98)</f>
        <v>0</v>
      </c>
      <c r="AL92" s="266" t="n">
        <f aca="false">SUM(AL93:AL98)</f>
        <v>0</v>
      </c>
      <c r="AM92" s="266" t="n">
        <f aca="false">SUM(AM93:AM98)</f>
        <v>0</v>
      </c>
      <c r="AN92" s="266" t="n">
        <f aca="false">SUM(AN93:AN98)</f>
        <v>8100</v>
      </c>
      <c r="AO92" s="266" t="n">
        <f aca="false">SUM(AO93:AO98)</f>
        <v>0</v>
      </c>
      <c r="AP92" s="266" t="n">
        <f aca="false">SUM(AP93:AP98)</f>
        <v>0</v>
      </c>
      <c r="AQ92" s="266" t="n">
        <f aca="false">SUM(AQ93:AQ98)</f>
        <v>0</v>
      </c>
    </row>
    <row r="93" customFormat="false" ht="21.75" hidden="false" customHeight="true" outlineLevel="0" collapsed="false">
      <c r="A93" s="273" t="s">
        <v>514</v>
      </c>
      <c r="B93" s="312" t="s">
        <v>515</v>
      </c>
      <c r="C93" s="313" t="s">
        <v>516</v>
      </c>
      <c r="D93" s="193" t="n">
        <f aca="false">E93+F93+G93+H93+I93+J93+K93</f>
        <v>0</v>
      </c>
      <c r="E93" s="174" t="n">
        <f aca="false">M93+U93+AC93+AK93</f>
        <v>0</v>
      </c>
      <c r="F93" s="174" t="n">
        <f aca="false">N93+V93+AD93+AL93</f>
        <v>0</v>
      </c>
      <c r="G93" s="174" t="n">
        <f aca="false">O93+W93+AE93+AM93</f>
        <v>0</v>
      </c>
      <c r="H93" s="174" t="n">
        <f aca="false">P93+X93+AF93+AN93</f>
        <v>0</v>
      </c>
      <c r="I93" s="174" t="n">
        <f aca="false">Q93+Y93+AG93+AO93</f>
        <v>0</v>
      </c>
      <c r="J93" s="174" t="n">
        <f aca="false">R93+Z93+AH93+AP93</f>
        <v>0</v>
      </c>
      <c r="K93" s="174" t="n">
        <f aca="false">S93+AA93+AI93+AQ93</f>
        <v>0</v>
      </c>
      <c r="L93" s="267" t="n">
        <f aca="false">M93+N93+O93+P93+Q93+R93+S93</f>
        <v>0</v>
      </c>
      <c r="M93" s="194" t="n">
        <v>0</v>
      </c>
      <c r="N93" s="194" t="n">
        <v>0</v>
      </c>
      <c r="O93" s="194" t="n">
        <v>0</v>
      </c>
      <c r="P93" s="194" t="n">
        <v>0</v>
      </c>
      <c r="Q93" s="194" t="n">
        <v>0</v>
      </c>
      <c r="R93" s="174" t="n">
        <v>0</v>
      </c>
      <c r="S93" s="194" t="n">
        <v>0</v>
      </c>
      <c r="T93" s="267" t="n">
        <f aca="false">U93+V93+W93+X93+Y93+Z93+AA93</f>
        <v>0</v>
      </c>
      <c r="U93" s="194" t="n">
        <v>0</v>
      </c>
      <c r="V93" s="194" t="n">
        <f aca="false">6000-6000</f>
        <v>0</v>
      </c>
      <c r="W93" s="194" t="n">
        <v>0</v>
      </c>
      <c r="X93" s="194" t="n">
        <v>0</v>
      </c>
      <c r="Y93" s="194" t="n">
        <v>0</v>
      </c>
      <c r="Z93" s="194" t="n">
        <v>0</v>
      </c>
      <c r="AA93" s="194" t="n">
        <v>0</v>
      </c>
      <c r="AB93" s="267" t="n">
        <f aca="false">SUM(AC93:AI93)</f>
        <v>0</v>
      </c>
      <c r="AC93" s="194" t="n">
        <v>0</v>
      </c>
      <c r="AD93" s="194" t="n">
        <v>0</v>
      </c>
      <c r="AE93" s="194" t="n">
        <v>0</v>
      </c>
      <c r="AF93" s="194" t="n">
        <v>0</v>
      </c>
      <c r="AG93" s="194" t="n">
        <v>0</v>
      </c>
      <c r="AH93" s="194" t="n">
        <v>0</v>
      </c>
      <c r="AI93" s="194" t="n">
        <v>0</v>
      </c>
      <c r="AJ93" s="267" t="n">
        <f aca="false">SUM(AK93:AQ93)</f>
        <v>0</v>
      </c>
      <c r="AK93" s="194" t="n">
        <v>0</v>
      </c>
      <c r="AL93" s="194" t="n">
        <v>0</v>
      </c>
      <c r="AM93" s="194" t="n">
        <v>0</v>
      </c>
      <c r="AN93" s="194" t="n">
        <v>0</v>
      </c>
      <c r="AO93" s="194" t="n">
        <v>0</v>
      </c>
      <c r="AP93" s="194" t="n">
        <v>0</v>
      </c>
      <c r="AQ93" s="194" t="n">
        <v>0</v>
      </c>
    </row>
    <row r="94" customFormat="false" ht="39" hidden="false" customHeight="true" outlineLevel="0" collapsed="false">
      <c r="A94" s="273" t="s">
        <v>517</v>
      </c>
      <c r="B94" s="312" t="s">
        <v>518</v>
      </c>
      <c r="C94" s="313" t="s">
        <v>516</v>
      </c>
      <c r="D94" s="193" t="n">
        <f aca="false">E94+F94+G94+H94+I94+J94+K94</f>
        <v>63500</v>
      </c>
      <c r="E94" s="174" t="n">
        <f aca="false">M94+U94+AC94+AK94</f>
        <v>0</v>
      </c>
      <c r="F94" s="174" t="n">
        <f aca="false">N94+V94+AD94+AL94</f>
        <v>0</v>
      </c>
      <c r="G94" s="174" t="n">
        <f aca="false">O94+W94+AE94+AM94</f>
        <v>0</v>
      </c>
      <c r="H94" s="174" t="n">
        <f aca="false">P94+X94+AF94+AN94</f>
        <v>63500</v>
      </c>
      <c r="I94" s="174" t="n">
        <f aca="false">Q94+Y94+AG94+AO94</f>
        <v>0</v>
      </c>
      <c r="J94" s="174" t="n">
        <f aca="false">R94+Z94+AH94+AP94</f>
        <v>0</v>
      </c>
      <c r="K94" s="174" t="n">
        <f aca="false">S94+AA94+AI94+AQ94</f>
        <v>0</v>
      </c>
      <c r="L94" s="267" t="n">
        <f aca="false">M94+N94+O94+P94+Q94+R94+S94</f>
        <v>5900</v>
      </c>
      <c r="M94" s="194" t="n">
        <v>0</v>
      </c>
      <c r="N94" s="194" t="n">
        <v>0</v>
      </c>
      <c r="O94" s="194" t="n">
        <v>0</v>
      </c>
      <c r="P94" s="194" t="n">
        <f aca="false">4000+1900</f>
        <v>5900</v>
      </c>
      <c r="Q94" s="194" t="n">
        <v>0</v>
      </c>
      <c r="R94" s="174" t="n">
        <v>0</v>
      </c>
      <c r="S94" s="194" t="n">
        <f aca="false">21900-20000-1900</f>
        <v>0</v>
      </c>
      <c r="T94" s="267" t="n">
        <f aca="false">U94+V94+W94+X94+Y94+Z94+AA94</f>
        <v>45100</v>
      </c>
      <c r="U94" s="194" t="n">
        <v>0</v>
      </c>
      <c r="V94" s="194" t="n">
        <v>0</v>
      </c>
      <c r="W94" s="194" t="n">
        <v>0</v>
      </c>
      <c r="X94" s="194" t="n">
        <f aca="false">23500+21600</f>
        <v>45100</v>
      </c>
      <c r="Y94" s="194" t="n">
        <v>0</v>
      </c>
      <c r="Z94" s="194" t="n">
        <v>0</v>
      </c>
      <c r="AA94" s="194" t="n">
        <f aca="false">30000-10000-4000+5600-21600</f>
        <v>0</v>
      </c>
      <c r="AB94" s="267" t="n">
        <f aca="false">SUM(AC94:AI94)</f>
        <v>4400</v>
      </c>
      <c r="AC94" s="194" t="n">
        <v>0</v>
      </c>
      <c r="AD94" s="194" t="n">
        <v>0</v>
      </c>
      <c r="AE94" s="194" t="n">
        <v>0</v>
      </c>
      <c r="AF94" s="194" t="n">
        <f aca="false">10000-5600</f>
        <v>4400</v>
      </c>
      <c r="AG94" s="194" t="n">
        <v>0</v>
      </c>
      <c r="AH94" s="194" t="n">
        <v>0</v>
      </c>
      <c r="AI94" s="194" t="n">
        <v>0</v>
      </c>
      <c r="AJ94" s="267" t="n">
        <f aca="false">SUM(AK94:AQ94)</f>
        <v>8100</v>
      </c>
      <c r="AK94" s="194" t="n">
        <v>0</v>
      </c>
      <c r="AL94" s="194" t="n">
        <v>0</v>
      </c>
      <c r="AM94" s="194" t="n">
        <v>0</v>
      </c>
      <c r="AN94" s="194" t="n">
        <v>8100</v>
      </c>
      <c r="AO94" s="194" t="n">
        <v>0</v>
      </c>
      <c r="AP94" s="194" t="n">
        <v>0</v>
      </c>
      <c r="AQ94" s="194" t="n">
        <v>0</v>
      </c>
    </row>
    <row r="95" customFormat="false" ht="43.5" hidden="false" customHeight="true" outlineLevel="0" collapsed="false">
      <c r="A95" s="273" t="s">
        <v>519</v>
      </c>
      <c r="B95" s="312" t="s">
        <v>520</v>
      </c>
      <c r="C95" s="313" t="s">
        <v>516</v>
      </c>
      <c r="D95" s="193" t="n">
        <f aca="false">E95+F95+G95+H95+I95+J95+K95</f>
        <v>67000</v>
      </c>
      <c r="E95" s="174" t="n">
        <f aca="false">M95+U95+AC95+AK95</f>
        <v>0</v>
      </c>
      <c r="F95" s="174" t="n">
        <f aca="false">N95+V95+AD95+AL95</f>
        <v>0</v>
      </c>
      <c r="G95" s="174" t="n">
        <f aca="false">O95+W95+AE95+AM95</f>
        <v>0</v>
      </c>
      <c r="H95" s="174" t="n">
        <f aca="false">P95+X95+AF95+AN95</f>
        <v>67000</v>
      </c>
      <c r="I95" s="174" t="n">
        <f aca="false">Q95+Y95+AG95+AO95</f>
        <v>0</v>
      </c>
      <c r="J95" s="174" t="n">
        <f aca="false">R95+Z95+AH95+AP95</f>
        <v>0</v>
      </c>
      <c r="K95" s="174" t="n">
        <f aca="false">S95+AA95+AI95+AQ95</f>
        <v>0</v>
      </c>
      <c r="L95" s="267" t="n">
        <f aca="false">M95+N95+O95+P95+Q95+R95+S95</f>
        <v>34400</v>
      </c>
      <c r="M95" s="194" t="n">
        <v>0</v>
      </c>
      <c r="N95" s="194" t="n">
        <v>0</v>
      </c>
      <c r="O95" s="194" t="n">
        <v>0</v>
      </c>
      <c r="P95" s="194" t="n">
        <f aca="false">10000+4400+20000</f>
        <v>34400</v>
      </c>
      <c r="Q95" s="194" t="n">
        <v>0</v>
      </c>
      <c r="R95" s="174" t="n">
        <v>0</v>
      </c>
      <c r="S95" s="194" t="n">
        <f aca="false">20000-20000</f>
        <v>0</v>
      </c>
      <c r="T95" s="267" t="n">
        <f aca="false">U95+V95+W95+X95+Y95+Z95+AA95</f>
        <v>0</v>
      </c>
      <c r="U95" s="194" t="n">
        <v>0</v>
      </c>
      <c r="V95" s="194" t="n">
        <v>0</v>
      </c>
      <c r="W95" s="194" t="n">
        <v>0</v>
      </c>
      <c r="X95" s="194" t="n">
        <v>0</v>
      </c>
      <c r="Y95" s="194" t="n">
        <v>0</v>
      </c>
      <c r="Z95" s="194" t="n">
        <v>0</v>
      </c>
      <c r="AA95" s="194" t="n">
        <f aca="false">10000-4400-5600</f>
        <v>0</v>
      </c>
      <c r="AB95" s="267" t="n">
        <f aca="false">SUM(AC95:AI95)</f>
        <v>32600</v>
      </c>
      <c r="AC95" s="194" t="n">
        <v>0</v>
      </c>
      <c r="AD95" s="194" t="n">
        <v>0</v>
      </c>
      <c r="AE95" s="194" t="n">
        <v>0</v>
      </c>
      <c r="AF95" s="194" t="n">
        <f aca="false">37000-10000+5600</f>
        <v>32600</v>
      </c>
      <c r="AG95" s="194" t="n">
        <v>0</v>
      </c>
      <c r="AH95" s="194" t="n">
        <v>0</v>
      </c>
      <c r="AI95" s="194" t="n">
        <v>0</v>
      </c>
      <c r="AJ95" s="267" t="n">
        <f aca="false">SUM(AK95:AQ95)</f>
        <v>0</v>
      </c>
      <c r="AK95" s="194" t="n">
        <v>0</v>
      </c>
      <c r="AL95" s="194" t="n">
        <v>0</v>
      </c>
      <c r="AM95" s="194" t="n">
        <v>0</v>
      </c>
      <c r="AN95" s="194" t="n">
        <v>0</v>
      </c>
      <c r="AO95" s="194" t="n">
        <v>0</v>
      </c>
      <c r="AP95" s="194" t="n">
        <v>0</v>
      </c>
      <c r="AQ95" s="194" t="n">
        <v>0</v>
      </c>
    </row>
    <row r="96" customFormat="false" ht="29.25" hidden="false" customHeight="true" outlineLevel="0" collapsed="false">
      <c r="A96" s="273" t="s">
        <v>521</v>
      </c>
      <c r="B96" s="312" t="s">
        <v>522</v>
      </c>
      <c r="C96" s="313" t="s">
        <v>516</v>
      </c>
      <c r="D96" s="193" t="n">
        <f aca="false">E96+F96+G96+H96+I96+J96+K96</f>
        <v>555000</v>
      </c>
      <c r="E96" s="174" t="n">
        <f aca="false">M96+U96+AC96+AK96</f>
        <v>0</v>
      </c>
      <c r="F96" s="174" t="n">
        <f aca="false">N96+V96+AD96+AL96</f>
        <v>555000</v>
      </c>
      <c r="G96" s="174" t="n">
        <f aca="false">O96+W96+AE96+AM96</f>
        <v>0</v>
      </c>
      <c r="H96" s="174" t="n">
        <f aca="false">P96+X96+AF96+AN96</f>
        <v>0</v>
      </c>
      <c r="I96" s="174" t="n">
        <f aca="false">Q96+Y96+AG96+AO96</f>
        <v>0</v>
      </c>
      <c r="J96" s="174" t="n">
        <f aca="false">R96+Z96+AH96+AP96</f>
        <v>0</v>
      </c>
      <c r="K96" s="174" t="n">
        <f aca="false">S96+AA96+AI96+AQ96</f>
        <v>0</v>
      </c>
      <c r="L96" s="267" t="n">
        <f aca="false">M96+N96+O96+P96+Q96+R96+S96</f>
        <v>0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174" t="n">
        <v>0</v>
      </c>
      <c r="S96" s="194" t="n">
        <v>0</v>
      </c>
      <c r="T96" s="267" t="n">
        <f aca="false">U96+V96+W96+X96+Y96+Z96+AA96</f>
        <v>555000</v>
      </c>
      <c r="U96" s="194" t="n">
        <v>0</v>
      </c>
      <c r="V96" s="194" t="n">
        <v>555000</v>
      </c>
      <c r="W96" s="194" t="n">
        <v>0</v>
      </c>
      <c r="X96" s="194" t="n">
        <v>0</v>
      </c>
      <c r="Y96" s="194" t="n">
        <v>0</v>
      </c>
      <c r="Z96" s="194" t="n">
        <v>0</v>
      </c>
      <c r="AA96" s="194" t="n">
        <v>0</v>
      </c>
      <c r="AB96" s="267" t="n">
        <f aca="false">SUM(AC96:AI96)</f>
        <v>0</v>
      </c>
      <c r="AC96" s="194" t="n">
        <v>0</v>
      </c>
      <c r="AD96" s="194" t="n">
        <v>0</v>
      </c>
      <c r="AE96" s="194" t="n">
        <v>0</v>
      </c>
      <c r="AF96" s="194" t="n">
        <v>0</v>
      </c>
      <c r="AG96" s="194" t="n">
        <v>0</v>
      </c>
      <c r="AH96" s="194" t="n">
        <v>0</v>
      </c>
      <c r="AI96" s="194" t="n">
        <v>0</v>
      </c>
      <c r="AJ96" s="267" t="n">
        <f aca="false">SUM(AK96:AQ96)</f>
        <v>0</v>
      </c>
      <c r="AK96" s="194" t="n">
        <v>0</v>
      </c>
      <c r="AL96" s="194" t="n">
        <v>0</v>
      </c>
      <c r="AM96" s="194" t="n">
        <v>0</v>
      </c>
      <c r="AN96" s="194" t="n">
        <v>0</v>
      </c>
      <c r="AO96" s="194" t="n">
        <v>0</v>
      </c>
      <c r="AP96" s="194" t="n">
        <v>0</v>
      </c>
      <c r="AQ96" s="194" t="n">
        <v>0</v>
      </c>
    </row>
    <row r="97" customFormat="false" ht="33" hidden="false" customHeight="true" outlineLevel="0" collapsed="false">
      <c r="A97" s="273" t="s">
        <v>523</v>
      </c>
      <c r="B97" s="312" t="s">
        <v>524</v>
      </c>
      <c r="C97" s="313" t="s">
        <v>516</v>
      </c>
      <c r="D97" s="193" t="n">
        <f aca="false">E97+F97+G97+H97+I97+J97+K97</f>
        <v>1500000</v>
      </c>
      <c r="E97" s="174" t="n">
        <f aca="false">M97+U97+AC97+AK97</f>
        <v>0</v>
      </c>
      <c r="F97" s="174" t="n">
        <f aca="false">N97+V97+AD97+AL97</f>
        <v>0</v>
      </c>
      <c r="G97" s="174" t="n">
        <f aca="false">O97+W97+AE97+AM97</f>
        <v>0</v>
      </c>
      <c r="H97" s="174" t="n">
        <f aca="false">P97+X97+AF97+AN97</f>
        <v>0</v>
      </c>
      <c r="I97" s="314" t="n">
        <f aca="false">Q97+Y97+AG97+AO97</f>
        <v>1500000</v>
      </c>
      <c r="J97" s="174" t="n">
        <f aca="false">R97+Z97+AH97+AP97</f>
        <v>0</v>
      </c>
      <c r="K97" s="174" t="n">
        <f aca="false">S97+AA97+AI97+AQ97</f>
        <v>0</v>
      </c>
      <c r="L97" s="267" t="n">
        <f aca="false">M97+N97+O97+P97+Q97+R97+S97</f>
        <v>0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74" t="n">
        <v>0</v>
      </c>
      <c r="S97" s="194" t="n">
        <v>0</v>
      </c>
      <c r="T97" s="267" t="n">
        <f aca="false">U97+V97+W97+X97+Y97+Z97+AA97</f>
        <v>1500000</v>
      </c>
      <c r="U97" s="194" t="n">
        <v>0</v>
      </c>
      <c r="V97" s="194" t="n">
        <v>0</v>
      </c>
      <c r="W97" s="194" t="n">
        <v>0</v>
      </c>
      <c r="X97" s="194" t="n">
        <v>0</v>
      </c>
      <c r="Y97" s="315" t="n">
        <v>1500000</v>
      </c>
      <c r="Z97" s="194" t="n">
        <v>0</v>
      </c>
      <c r="AA97" s="194" t="n">
        <v>0</v>
      </c>
      <c r="AB97" s="267" t="n">
        <f aca="false">SUM(AC97:AI97)</f>
        <v>0</v>
      </c>
      <c r="AC97" s="194" t="n">
        <v>0</v>
      </c>
      <c r="AD97" s="194" t="n">
        <v>0</v>
      </c>
      <c r="AE97" s="194" t="n">
        <v>0</v>
      </c>
      <c r="AF97" s="194" t="n">
        <v>0</v>
      </c>
      <c r="AG97" s="194" t="n">
        <v>0</v>
      </c>
      <c r="AH97" s="194" t="n">
        <v>0</v>
      </c>
      <c r="AI97" s="194" t="n">
        <v>0</v>
      </c>
      <c r="AJ97" s="267" t="n">
        <f aca="false">SUM(AK97:AQ97)</f>
        <v>0</v>
      </c>
      <c r="AK97" s="194" t="n">
        <v>0</v>
      </c>
      <c r="AL97" s="194" t="n">
        <v>0</v>
      </c>
      <c r="AM97" s="194" t="n">
        <v>0</v>
      </c>
      <c r="AN97" s="194" t="n">
        <v>0</v>
      </c>
      <c r="AO97" s="194" t="n">
        <v>0</v>
      </c>
      <c r="AP97" s="194" t="n">
        <v>0</v>
      </c>
      <c r="AQ97" s="194" t="n">
        <v>0</v>
      </c>
    </row>
    <row r="98" customFormat="false" ht="67.5" hidden="false" customHeight="true" outlineLevel="0" collapsed="false">
      <c r="A98" s="273" t="s">
        <v>525</v>
      </c>
      <c r="B98" s="312" t="s">
        <v>526</v>
      </c>
      <c r="C98" s="313" t="s">
        <v>516</v>
      </c>
      <c r="D98" s="193" t="n">
        <f aca="false">E98+F98+G98+H98+I98+J98+K98</f>
        <v>275000</v>
      </c>
      <c r="E98" s="174" t="n">
        <f aca="false">M98+U98+AC98+AK98</f>
        <v>0</v>
      </c>
      <c r="F98" s="174" t="n">
        <f aca="false">N98+V98+AD98+AL98</f>
        <v>275000</v>
      </c>
      <c r="G98" s="174" t="n">
        <f aca="false">O98+W98+AE98+AM98</f>
        <v>0</v>
      </c>
      <c r="H98" s="174" t="n">
        <f aca="false">P98+X98+AF98+AN98</f>
        <v>0</v>
      </c>
      <c r="I98" s="174" t="n">
        <f aca="false">Q98+Y98+AG98+AO98</f>
        <v>0</v>
      </c>
      <c r="J98" s="174" t="n">
        <f aca="false">R98+Z98+AH98+AP98</f>
        <v>0</v>
      </c>
      <c r="K98" s="174" t="n">
        <f aca="false">S98+AA98+AI98+AQ98</f>
        <v>0</v>
      </c>
      <c r="L98" s="267" t="n">
        <f aca="false">M98+N98+O98+P98+Q98+R98+S98</f>
        <v>0</v>
      </c>
      <c r="M98" s="194" t="n">
        <v>0</v>
      </c>
      <c r="N98" s="194" t="n">
        <v>0</v>
      </c>
      <c r="O98" s="194" t="n">
        <v>0</v>
      </c>
      <c r="P98" s="194" t="n">
        <v>0</v>
      </c>
      <c r="Q98" s="194" t="n">
        <v>0</v>
      </c>
      <c r="R98" s="174" t="n">
        <v>0</v>
      </c>
      <c r="S98" s="194" t="n">
        <v>0</v>
      </c>
      <c r="T98" s="267" t="n">
        <f aca="false">U98+V98+W98+X98+Y98+Z98+AA98</f>
        <v>0</v>
      </c>
      <c r="U98" s="194" t="n">
        <v>0</v>
      </c>
      <c r="V98" s="194" t="n">
        <v>0</v>
      </c>
      <c r="W98" s="194" t="n">
        <v>0</v>
      </c>
      <c r="X98" s="194" t="n">
        <v>0</v>
      </c>
      <c r="Y98" s="194" t="n">
        <v>0</v>
      </c>
      <c r="Z98" s="194" t="n">
        <v>0</v>
      </c>
      <c r="AA98" s="194" t="n">
        <v>0</v>
      </c>
      <c r="AB98" s="267" t="n">
        <f aca="false">SUM(AC98:AI98)</f>
        <v>275000</v>
      </c>
      <c r="AC98" s="194" t="n">
        <v>0</v>
      </c>
      <c r="AD98" s="194" t="n">
        <v>275000</v>
      </c>
      <c r="AE98" s="194" t="n">
        <v>0</v>
      </c>
      <c r="AF98" s="194" t="n">
        <v>0</v>
      </c>
      <c r="AG98" s="194" t="n">
        <v>0</v>
      </c>
      <c r="AH98" s="194" t="n">
        <v>0</v>
      </c>
      <c r="AI98" s="194" t="n">
        <v>0</v>
      </c>
      <c r="AJ98" s="267" t="n">
        <f aca="false">SUM(AK98:AQ98)</f>
        <v>0</v>
      </c>
      <c r="AK98" s="194" t="n">
        <v>0</v>
      </c>
      <c r="AL98" s="194" t="n">
        <v>0</v>
      </c>
      <c r="AM98" s="194" t="n">
        <v>0</v>
      </c>
      <c r="AN98" s="194" t="n">
        <v>0</v>
      </c>
      <c r="AO98" s="194" t="n">
        <v>0</v>
      </c>
      <c r="AP98" s="194" t="n">
        <v>0</v>
      </c>
      <c r="AQ98" s="194" t="n">
        <v>0</v>
      </c>
    </row>
    <row r="99" customFormat="false" ht="48.75" hidden="false" customHeight="true" outlineLevel="0" collapsed="false">
      <c r="A99" s="273" t="s">
        <v>527</v>
      </c>
      <c r="B99" s="304" t="s">
        <v>528</v>
      </c>
      <c r="C99" s="305"/>
      <c r="D99" s="267" t="n">
        <f aca="false">E99+G99+H99+I99+J99+K99+F99</f>
        <v>593834.65</v>
      </c>
      <c r="E99" s="276" t="n">
        <f aca="false">M99+U99+AC99+AK99</f>
        <v>0</v>
      </c>
      <c r="F99" s="276" t="n">
        <f aca="false">N99+V99+AD99+AL99</f>
        <v>82034.65</v>
      </c>
      <c r="G99" s="276" t="n">
        <f aca="false">O99+W99+AE99+AM99</f>
        <v>0</v>
      </c>
      <c r="H99" s="276" t="n">
        <f aca="false">P99+X99+AF99+AN99</f>
        <v>511800</v>
      </c>
      <c r="I99" s="276" t="n">
        <f aca="false">Q99+Y99+AG99+AO99</f>
        <v>0</v>
      </c>
      <c r="J99" s="276" t="n">
        <f aca="false">R99+Z99+AH99+AP99</f>
        <v>0</v>
      </c>
      <c r="K99" s="276" t="n">
        <f aca="false">S99+AA99+AI99+AQ99</f>
        <v>0</v>
      </c>
      <c r="L99" s="288" t="n">
        <f aca="false">SUM(M99:S99)</f>
        <v>124724.39</v>
      </c>
      <c r="M99" s="267" t="n">
        <f aca="false">SUM(M100:M113)</f>
        <v>0</v>
      </c>
      <c r="N99" s="267" t="n">
        <f aca="false">SUM(N100:N113)</f>
        <v>23324.39</v>
      </c>
      <c r="O99" s="267" t="n">
        <f aca="false">SUM(O100:O113)</f>
        <v>0</v>
      </c>
      <c r="P99" s="267" t="n">
        <f aca="false">SUM(P100:P113)</f>
        <v>101400</v>
      </c>
      <c r="Q99" s="267" t="n">
        <f aca="false">SUM(Q100:Q113)</f>
        <v>0</v>
      </c>
      <c r="R99" s="267" t="n">
        <f aca="false">SUM(R100:R113)</f>
        <v>0</v>
      </c>
      <c r="S99" s="267" t="n">
        <f aca="false">SUM(S100:S113)</f>
        <v>0</v>
      </c>
      <c r="T99" s="267" t="n">
        <f aca="false">U99+V99+W99+X99+Y99+Z99+AA99</f>
        <v>204410.26</v>
      </c>
      <c r="U99" s="267" t="n">
        <f aca="false">SUM(U100:U113)</f>
        <v>0</v>
      </c>
      <c r="V99" s="267" t="n">
        <f aca="false">SUM(V100:V113)</f>
        <v>58710.26</v>
      </c>
      <c r="W99" s="267" t="n">
        <f aca="false">SUM(W100:W113)</f>
        <v>0</v>
      </c>
      <c r="X99" s="267" t="n">
        <f aca="false">SUM(X100:X113)</f>
        <v>145700</v>
      </c>
      <c r="Y99" s="267" t="n">
        <f aca="false">SUM(Y100:Y113)</f>
        <v>0</v>
      </c>
      <c r="Z99" s="267" t="n">
        <f aca="false">SUM(Z100:Z113)</f>
        <v>0</v>
      </c>
      <c r="AA99" s="267" t="n">
        <f aca="false">SUM(AA100:AA113)</f>
        <v>0</v>
      </c>
      <c r="AB99" s="267" t="n">
        <f aca="false">SUM(AB100:AB107)+AB109</f>
        <v>100100</v>
      </c>
      <c r="AC99" s="267" t="n">
        <f aca="false">SUM(AC100:AC113)</f>
        <v>0</v>
      </c>
      <c r="AD99" s="267" t="n">
        <f aca="false">SUM(AD100:AD113)</f>
        <v>0</v>
      </c>
      <c r="AE99" s="267" t="n">
        <f aca="false">SUM(AE100:AE113)</f>
        <v>0</v>
      </c>
      <c r="AF99" s="267" t="n">
        <f aca="false">SUM(AF100:AF113)</f>
        <v>120100</v>
      </c>
      <c r="AG99" s="267" t="n">
        <f aca="false">SUM(AG100:AG113)</f>
        <v>0</v>
      </c>
      <c r="AH99" s="267" t="n">
        <f aca="false">SUM(AH100:AH113)</f>
        <v>0</v>
      </c>
      <c r="AI99" s="267" t="n">
        <f aca="false">SUM(AI100:AI107)</f>
        <v>0</v>
      </c>
      <c r="AJ99" s="267" t="n">
        <f aca="false">SUM(AK99:AQ99)</f>
        <v>144600</v>
      </c>
      <c r="AK99" s="267" t="n">
        <f aca="false">SUM(AK100:AK113)</f>
        <v>0</v>
      </c>
      <c r="AL99" s="267" t="n">
        <f aca="false">SUM(AL100:AL113)</f>
        <v>0</v>
      </c>
      <c r="AM99" s="267" t="n">
        <f aca="false">SUM(AM100:AM113)</f>
        <v>0</v>
      </c>
      <c r="AN99" s="267" t="n">
        <f aca="false">SUM(AN100:AN113)</f>
        <v>144600</v>
      </c>
      <c r="AO99" s="267" t="n">
        <f aca="false">SUM(AO100:AO113)</f>
        <v>0</v>
      </c>
      <c r="AP99" s="267" t="n">
        <f aca="false">SUM(AP100:AP113)</f>
        <v>0</v>
      </c>
      <c r="AQ99" s="267" t="n">
        <f aca="false">SUM(AQ100:AQ113)</f>
        <v>0</v>
      </c>
    </row>
    <row r="100" customFormat="false" ht="25.5" hidden="false" customHeight="true" outlineLevel="0" collapsed="false">
      <c r="A100" s="273" t="s">
        <v>529</v>
      </c>
      <c r="B100" s="282" t="s">
        <v>530</v>
      </c>
      <c r="C100" s="316" t="s">
        <v>531</v>
      </c>
      <c r="D100" s="193" t="n">
        <f aca="false">E100+G100+H100+I100+J100+K100</f>
        <v>10500</v>
      </c>
      <c r="E100" s="174" t="n">
        <f aca="false">M100+U100+AC100+AK100</f>
        <v>0</v>
      </c>
      <c r="F100" s="174" t="n">
        <f aca="false">N100+V100+AD100+AL100</f>
        <v>0</v>
      </c>
      <c r="G100" s="174" t="n">
        <f aca="false">O100+W100+AE100+AM100</f>
        <v>0</v>
      </c>
      <c r="H100" s="174" t="n">
        <f aca="false">P100+X100+AF100+AN100</f>
        <v>10500</v>
      </c>
      <c r="I100" s="174" t="n">
        <f aca="false">Q100+Y100+AG100+AO100</f>
        <v>0</v>
      </c>
      <c r="J100" s="174" t="n">
        <f aca="false">R100+Z100+AH100+AP100</f>
        <v>0</v>
      </c>
      <c r="K100" s="174" t="n">
        <f aca="false">S100+AA100+AI100+AQ100</f>
        <v>0</v>
      </c>
      <c r="L100" s="276" t="n">
        <f aca="false">SUM(M100:S100)</f>
        <v>3000</v>
      </c>
      <c r="M100" s="216" t="n">
        <v>0</v>
      </c>
      <c r="N100" s="169" t="n">
        <v>0</v>
      </c>
      <c r="O100" s="169" t="n">
        <v>0</v>
      </c>
      <c r="P100" s="169" t="n">
        <v>3000</v>
      </c>
      <c r="Q100" s="169" t="n">
        <v>0</v>
      </c>
      <c r="R100" s="169" t="n">
        <v>0</v>
      </c>
      <c r="S100" s="173" t="n">
        <v>0</v>
      </c>
      <c r="T100" s="276" t="n">
        <f aca="false">SUM(U100:AA100)</f>
        <v>3000</v>
      </c>
      <c r="U100" s="173" t="n">
        <v>0</v>
      </c>
      <c r="V100" s="173" t="n">
        <v>0</v>
      </c>
      <c r="W100" s="173" t="n">
        <v>0</v>
      </c>
      <c r="X100" s="173" t="n">
        <v>3000</v>
      </c>
      <c r="Y100" s="173" t="n">
        <v>0</v>
      </c>
      <c r="Z100" s="173" t="n">
        <v>0</v>
      </c>
      <c r="AA100" s="173" t="n">
        <v>0</v>
      </c>
      <c r="AB100" s="276" t="n">
        <f aca="false">SUM(AC100:AI100)</f>
        <v>3000</v>
      </c>
      <c r="AC100" s="173" t="n">
        <v>0</v>
      </c>
      <c r="AD100" s="173" t="n">
        <v>0</v>
      </c>
      <c r="AE100" s="173" t="n">
        <v>0</v>
      </c>
      <c r="AF100" s="173" t="n">
        <v>3000</v>
      </c>
      <c r="AG100" s="173" t="n">
        <v>0</v>
      </c>
      <c r="AH100" s="173" t="n">
        <v>0</v>
      </c>
      <c r="AI100" s="173" t="n">
        <v>0</v>
      </c>
      <c r="AJ100" s="276" t="n">
        <f aca="false">SUM(AK100:AQ100)</f>
        <v>1500</v>
      </c>
      <c r="AK100" s="173" t="n">
        <v>0</v>
      </c>
      <c r="AL100" s="173" t="n">
        <v>0</v>
      </c>
      <c r="AM100" s="173" t="n">
        <v>0</v>
      </c>
      <c r="AN100" s="173" t="n">
        <v>1500</v>
      </c>
      <c r="AO100" s="173" t="n">
        <v>0</v>
      </c>
      <c r="AP100" s="173" t="n">
        <v>0</v>
      </c>
      <c r="AQ100" s="173" t="n">
        <v>0</v>
      </c>
    </row>
    <row r="101" customFormat="false" ht="21" hidden="false" customHeight="true" outlineLevel="0" collapsed="false">
      <c r="A101" s="273" t="s">
        <v>532</v>
      </c>
      <c r="B101" s="282" t="s">
        <v>533</v>
      </c>
      <c r="C101" s="316" t="s">
        <v>531</v>
      </c>
      <c r="D101" s="193" t="n">
        <f aca="false">E101+G101+H101+I101+J101+K101</f>
        <v>59500</v>
      </c>
      <c r="E101" s="174" t="n">
        <f aca="false">M101+U101+AC101+AK101</f>
        <v>0</v>
      </c>
      <c r="F101" s="174" t="n">
        <f aca="false">N101+V101+AD101+AL101</f>
        <v>0</v>
      </c>
      <c r="G101" s="174" t="n">
        <f aca="false">O101+W101+AE101+AM101</f>
        <v>0</v>
      </c>
      <c r="H101" s="174" t="n">
        <f aca="false">P101+X101+AF101+AN101</f>
        <v>59500</v>
      </c>
      <c r="I101" s="174" t="n">
        <f aca="false">Q101+Y101+AG101+AO101</f>
        <v>0</v>
      </c>
      <c r="J101" s="174" t="n">
        <f aca="false">R101+Z101+AH101+AP101</f>
        <v>0</v>
      </c>
      <c r="K101" s="174" t="n">
        <f aca="false">S101+AA101+AI101+AQ101</f>
        <v>0</v>
      </c>
      <c r="L101" s="276" t="n">
        <f aca="false">SUM(M101:S101)</f>
        <v>18100</v>
      </c>
      <c r="M101" s="216" t="n">
        <v>0</v>
      </c>
      <c r="N101" s="169" t="n">
        <v>0</v>
      </c>
      <c r="O101" s="169" t="n">
        <v>0</v>
      </c>
      <c r="P101" s="169" t="n">
        <v>18100</v>
      </c>
      <c r="Q101" s="169" t="n">
        <v>0</v>
      </c>
      <c r="R101" s="169" t="n">
        <v>0</v>
      </c>
      <c r="S101" s="173" t="n">
        <v>0</v>
      </c>
      <c r="T101" s="276" t="n">
        <f aca="false">SUM(U101:AA101)</f>
        <v>6400</v>
      </c>
      <c r="U101" s="173" t="n">
        <v>0</v>
      </c>
      <c r="V101" s="173" t="n">
        <v>0</v>
      </c>
      <c r="W101" s="173" t="n">
        <v>0</v>
      </c>
      <c r="X101" s="173" t="n">
        <f aca="false">18100-11700</f>
        <v>6400</v>
      </c>
      <c r="Y101" s="173" t="n">
        <v>0</v>
      </c>
      <c r="Z101" s="173" t="n">
        <v>0</v>
      </c>
      <c r="AA101" s="173" t="n">
        <v>0</v>
      </c>
      <c r="AB101" s="276" t="n">
        <f aca="false">SUM(AC101:AI101)</f>
        <v>18000</v>
      </c>
      <c r="AC101" s="173" t="n">
        <v>0</v>
      </c>
      <c r="AD101" s="173" t="n">
        <v>0</v>
      </c>
      <c r="AE101" s="173" t="n">
        <v>0</v>
      </c>
      <c r="AF101" s="173" t="n">
        <v>18000</v>
      </c>
      <c r="AG101" s="173" t="n">
        <v>0</v>
      </c>
      <c r="AH101" s="173" t="n">
        <v>0</v>
      </c>
      <c r="AI101" s="173" t="n">
        <v>0</v>
      </c>
      <c r="AJ101" s="276" t="n">
        <f aca="false">SUM(AK101:AQ101)</f>
        <v>17000</v>
      </c>
      <c r="AK101" s="173" t="n">
        <v>0</v>
      </c>
      <c r="AL101" s="173" t="n">
        <v>0</v>
      </c>
      <c r="AM101" s="173" t="n">
        <v>0</v>
      </c>
      <c r="AN101" s="173" t="n">
        <v>17000</v>
      </c>
      <c r="AO101" s="173" t="n">
        <v>0</v>
      </c>
      <c r="AP101" s="173" t="n">
        <v>0</v>
      </c>
      <c r="AQ101" s="173" t="n">
        <v>0</v>
      </c>
    </row>
    <row r="102" customFormat="false" ht="43.5" hidden="false" customHeight="true" outlineLevel="0" collapsed="false">
      <c r="A102" s="273" t="s">
        <v>534</v>
      </c>
      <c r="B102" s="282" t="s">
        <v>535</v>
      </c>
      <c r="C102" s="316" t="s">
        <v>536</v>
      </c>
      <c r="D102" s="193" t="n">
        <f aca="false">E102+G102+H102+I102+J102+K102</f>
        <v>18500</v>
      </c>
      <c r="E102" s="174" t="n">
        <f aca="false">M102+U102+AC102+AK102</f>
        <v>0</v>
      </c>
      <c r="F102" s="174" t="n">
        <f aca="false">N102+V102+AD102+AL102</f>
        <v>0</v>
      </c>
      <c r="G102" s="174" t="n">
        <f aca="false">O102+W102+AE102+AM102</f>
        <v>0</v>
      </c>
      <c r="H102" s="174" t="n">
        <f aca="false">P102+X102+AF102+AN102</f>
        <v>18500</v>
      </c>
      <c r="I102" s="174" t="n">
        <f aca="false">Q102+Y102+AG102+AO102</f>
        <v>0</v>
      </c>
      <c r="J102" s="174" t="n">
        <f aca="false">R102+Z102+AH102+AP102</f>
        <v>0</v>
      </c>
      <c r="K102" s="174" t="n">
        <f aca="false">S102+AA102+AI102+AQ102</f>
        <v>0</v>
      </c>
      <c r="L102" s="276" t="n">
        <f aca="false">SUM(M102:S102)</f>
        <v>4800</v>
      </c>
      <c r="M102" s="173" t="n">
        <v>0</v>
      </c>
      <c r="N102" s="169" t="n">
        <v>0</v>
      </c>
      <c r="O102" s="169" t="n">
        <v>0</v>
      </c>
      <c r="P102" s="169" t="n">
        <f aca="false">3000+1800</f>
        <v>4800</v>
      </c>
      <c r="Q102" s="169" t="n">
        <v>0</v>
      </c>
      <c r="R102" s="169" t="n">
        <v>0</v>
      </c>
      <c r="S102" s="173" t="n">
        <v>0</v>
      </c>
      <c r="T102" s="276" t="n">
        <f aca="false">SUM(U102:AA102)</f>
        <v>5900</v>
      </c>
      <c r="U102" s="173" t="n">
        <v>0</v>
      </c>
      <c r="V102" s="173" t="n">
        <v>0</v>
      </c>
      <c r="W102" s="173" t="n">
        <v>0</v>
      </c>
      <c r="X102" s="173" t="n">
        <f aca="false">3900+2000</f>
        <v>5900</v>
      </c>
      <c r="Y102" s="173" t="n">
        <v>0</v>
      </c>
      <c r="Z102" s="173" t="n">
        <v>0</v>
      </c>
      <c r="AA102" s="173" t="n">
        <v>0</v>
      </c>
      <c r="AB102" s="276" t="n">
        <f aca="false">SUM(AC102:AI102)</f>
        <v>3900</v>
      </c>
      <c r="AC102" s="173" t="n">
        <v>0</v>
      </c>
      <c r="AD102" s="173" t="n">
        <v>0</v>
      </c>
      <c r="AE102" s="173" t="n">
        <v>0</v>
      </c>
      <c r="AF102" s="173" t="n">
        <v>3900</v>
      </c>
      <c r="AG102" s="173" t="n">
        <v>0</v>
      </c>
      <c r="AH102" s="173" t="n">
        <v>0</v>
      </c>
      <c r="AI102" s="173" t="n">
        <v>0</v>
      </c>
      <c r="AJ102" s="276" t="n">
        <f aca="false">SUM(AK102:AQ102)</f>
        <v>3900</v>
      </c>
      <c r="AK102" s="173" t="n">
        <v>0</v>
      </c>
      <c r="AL102" s="173" t="n">
        <v>0</v>
      </c>
      <c r="AM102" s="173" t="n">
        <v>0</v>
      </c>
      <c r="AN102" s="173" t="n">
        <v>3900</v>
      </c>
      <c r="AO102" s="173" t="n">
        <v>0</v>
      </c>
      <c r="AP102" s="173" t="n">
        <v>0</v>
      </c>
      <c r="AQ102" s="173" t="n">
        <v>0</v>
      </c>
    </row>
    <row r="103" customFormat="false" ht="53.25" hidden="false" customHeight="true" outlineLevel="0" collapsed="false">
      <c r="A103" s="273" t="s">
        <v>537</v>
      </c>
      <c r="B103" s="282" t="s">
        <v>538</v>
      </c>
      <c r="C103" s="316" t="s">
        <v>536</v>
      </c>
      <c r="D103" s="193" t="n">
        <f aca="false">E103+G103+H103+I103+J103+K103</f>
        <v>46650</v>
      </c>
      <c r="E103" s="174" t="n">
        <f aca="false">M103+U103+AC103+AK103</f>
        <v>0</v>
      </c>
      <c r="F103" s="174" t="n">
        <f aca="false">N103+V103+AD103+AL103</f>
        <v>0</v>
      </c>
      <c r="G103" s="174" t="n">
        <f aca="false">O103+W103+AE103+AM103</f>
        <v>0</v>
      </c>
      <c r="H103" s="174" t="n">
        <f aca="false">P103+X103+AF103+AN103</f>
        <v>46650</v>
      </c>
      <c r="I103" s="174" t="n">
        <f aca="false">Q103+Y103+AG103+AO103</f>
        <v>0</v>
      </c>
      <c r="J103" s="174" t="n">
        <f aca="false">R103+Z103+AH103+AP103</f>
        <v>0</v>
      </c>
      <c r="K103" s="174" t="n">
        <f aca="false">S103+AA103+AI103+AQ103</f>
        <v>0</v>
      </c>
      <c r="L103" s="276" t="n">
        <f aca="false">SUM(M103:S103)</f>
        <v>11950</v>
      </c>
      <c r="M103" s="173" t="n">
        <v>0</v>
      </c>
      <c r="N103" s="169" t="n">
        <v>0</v>
      </c>
      <c r="O103" s="169" t="n">
        <v>0</v>
      </c>
      <c r="P103" s="169" t="n">
        <f aca="false">15200-5250+2000</f>
        <v>11950</v>
      </c>
      <c r="Q103" s="169" t="n">
        <v>0</v>
      </c>
      <c r="R103" s="169" t="n">
        <v>0</v>
      </c>
      <c r="S103" s="173" t="n">
        <v>0</v>
      </c>
      <c r="T103" s="276" t="n">
        <f aca="false">SUM(U103:AA103)</f>
        <v>21500</v>
      </c>
      <c r="U103" s="173" t="n">
        <v>0</v>
      </c>
      <c r="V103" s="173" t="n">
        <v>0</v>
      </c>
      <c r="W103" s="173" t="n">
        <v>0</v>
      </c>
      <c r="X103" s="173" t="n">
        <f aca="false">3500+19200-1200</f>
        <v>21500</v>
      </c>
      <c r="Y103" s="173" t="n">
        <v>0</v>
      </c>
      <c r="Z103" s="173" t="n">
        <v>0</v>
      </c>
      <c r="AA103" s="173" t="n">
        <v>0</v>
      </c>
      <c r="AB103" s="276" t="n">
        <f aca="false">SUM(AC103:AI103)</f>
        <v>11200</v>
      </c>
      <c r="AC103" s="173" t="n">
        <v>0</v>
      </c>
      <c r="AD103" s="173" t="n">
        <v>0</v>
      </c>
      <c r="AE103" s="173" t="n">
        <v>0</v>
      </c>
      <c r="AF103" s="173" t="n">
        <f aca="false">1200+10000</f>
        <v>11200</v>
      </c>
      <c r="AG103" s="173" t="n">
        <v>0</v>
      </c>
      <c r="AH103" s="173" t="n">
        <v>0</v>
      </c>
      <c r="AI103" s="173" t="n">
        <v>0</v>
      </c>
      <c r="AJ103" s="276" t="n">
        <f aca="false">SUM(AK103:AQ103)</f>
        <v>2000</v>
      </c>
      <c r="AK103" s="173" t="n">
        <v>0</v>
      </c>
      <c r="AL103" s="173" t="n">
        <v>0</v>
      </c>
      <c r="AM103" s="173" t="n">
        <v>0</v>
      </c>
      <c r="AN103" s="173" t="n">
        <v>2000</v>
      </c>
      <c r="AO103" s="173" t="n">
        <v>0</v>
      </c>
      <c r="AP103" s="173" t="n">
        <v>0</v>
      </c>
      <c r="AQ103" s="173" t="n">
        <v>0</v>
      </c>
    </row>
    <row r="104" customFormat="false" ht="30.75" hidden="false" customHeight="true" outlineLevel="0" collapsed="false">
      <c r="A104" s="273" t="s">
        <v>539</v>
      </c>
      <c r="B104" s="282" t="s">
        <v>540</v>
      </c>
      <c r="C104" s="316" t="s">
        <v>536</v>
      </c>
      <c r="D104" s="193" t="n">
        <f aca="false">E104+G104+H104+I104+J104+K104</f>
        <v>81600</v>
      </c>
      <c r="E104" s="174" t="n">
        <f aca="false">M104+U104+AC104+AK104</f>
        <v>0</v>
      </c>
      <c r="F104" s="174" t="n">
        <f aca="false">N104+V104+AD104+AL104</f>
        <v>0</v>
      </c>
      <c r="G104" s="174" t="n">
        <f aca="false">O104+W104+AE104+AM104</f>
        <v>0</v>
      </c>
      <c r="H104" s="174" t="n">
        <f aca="false">P104+X104+AF104+AN104</f>
        <v>81600</v>
      </c>
      <c r="I104" s="174" t="n">
        <f aca="false">Q104+Y104+AG104+AO104</f>
        <v>0</v>
      </c>
      <c r="J104" s="174" t="n">
        <f aca="false">R104+Z104+AH104+AP104</f>
        <v>0</v>
      </c>
      <c r="K104" s="174" t="n">
        <f aca="false">S104+AA104+AI104+AQ104</f>
        <v>0</v>
      </c>
      <c r="L104" s="276" t="n">
        <f aca="false">SUM(M104:S104)</f>
        <v>13200</v>
      </c>
      <c r="M104" s="173" t="n">
        <v>0</v>
      </c>
      <c r="N104" s="169" t="n">
        <v>0</v>
      </c>
      <c r="O104" s="169" t="n">
        <v>0</v>
      </c>
      <c r="P104" s="169" t="n">
        <f aca="false">39200-24200-1800</f>
        <v>13200</v>
      </c>
      <c r="Q104" s="169" t="n">
        <v>0</v>
      </c>
      <c r="R104" s="169" t="n">
        <v>0</v>
      </c>
      <c r="S104" s="173" t="n">
        <v>0</v>
      </c>
      <c r="T104" s="276" t="n">
        <f aca="false">SUM(U104:AA104)</f>
        <v>20000</v>
      </c>
      <c r="U104" s="173" t="n">
        <v>0</v>
      </c>
      <c r="V104" s="173" t="n">
        <v>0</v>
      </c>
      <c r="W104" s="173" t="n">
        <v>0</v>
      </c>
      <c r="X104" s="173" t="n">
        <f aca="false">39200-19200</f>
        <v>20000</v>
      </c>
      <c r="Y104" s="173" t="n">
        <v>0</v>
      </c>
      <c r="Z104" s="173" t="n">
        <v>0</v>
      </c>
      <c r="AA104" s="173" t="n">
        <v>0</v>
      </c>
      <c r="AB104" s="276" t="n">
        <f aca="false">SUM(AC104:AI104)</f>
        <v>9200</v>
      </c>
      <c r="AC104" s="173" t="n">
        <v>0</v>
      </c>
      <c r="AD104" s="173" t="n">
        <v>0</v>
      </c>
      <c r="AE104" s="173" t="n">
        <v>0</v>
      </c>
      <c r="AF104" s="173" t="n">
        <f aca="false">39200-30000</f>
        <v>9200</v>
      </c>
      <c r="AG104" s="173" t="n">
        <v>0</v>
      </c>
      <c r="AH104" s="173" t="n">
        <v>0</v>
      </c>
      <c r="AI104" s="173" t="n">
        <v>0</v>
      </c>
      <c r="AJ104" s="276" t="n">
        <f aca="false">SUM(AK104:AQ104)</f>
        <v>39200</v>
      </c>
      <c r="AK104" s="173" t="n">
        <v>0</v>
      </c>
      <c r="AL104" s="173" t="n">
        <v>0</v>
      </c>
      <c r="AM104" s="173" t="n">
        <v>0</v>
      </c>
      <c r="AN104" s="173" t="n">
        <v>39200</v>
      </c>
      <c r="AO104" s="173" t="n">
        <v>0</v>
      </c>
      <c r="AP104" s="173" t="n">
        <v>0</v>
      </c>
      <c r="AQ104" s="173" t="n">
        <v>0</v>
      </c>
    </row>
    <row r="105" customFormat="false" ht="36.75" hidden="false" customHeight="true" outlineLevel="0" collapsed="false">
      <c r="A105" s="273" t="s">
        <v>541</v>
      </c>
      <c r="B105" s="282" t="s">
        <v>542</v>
      </c>
      <c r="C105" s="316" t="s">
        <v>536</v>
      </c>
      <c r="D105" s="193" t="n">
        <f aca="false">E105+G105+H105+I105+J105+K105</f>
        <v>143400</v>
      </c>
      <c r="E105" s="174" t="n">
        <f aca="false">M105+U105+AC105+AK105</f>
        <v>0</v>
      </c>
      <c r="F105" s="174" t="n">
        <f aca="false">N105+V105+AD105+AL105</f>
        <v>0</v>
      </c>
      <c r="G105" s="174" t="n">
        <f aca="false">O105+W105+AE105+AM105</f>
        <v>0</v>
      </c>
      <c r="H105" s="174" t="n">
        <f aca="false">P105+X105+AF105+AN105</f>
        <v>143400</v>
      </c>
      <c r="I105" s="174" t="n">
        <f aca="false">Q105+Y105+AG105+AO105</f>
        <v>0</v>
      </c>
      <c r="J105" s="174" t="n">
        <f aca="false">R105+Z105+AH105+AP105</f>
        <v>0</v>
      </c>
      <c r="K105" s="174" t="n">
        <f aca="false">S105+AA105+AI105+AQ105</f>
        <v>0</v>
      </c>
      <c r="L105" s="276" t="n">
        <f aca="false">SUM(M105:S105)</f>
        <v>2900</v>
      </c>
      <c r="M105" s="173" t="n">
        <v>0</v>
      </c>
      <c r="N105" s="169" t="n">
        <v>0</v>
      </c>
      <c r="O105" s="169" t="n">
        <v>0</v>
      </c>
      <c r="P105" s="169" t="n">
        <f aca="false">25000-14400-7700</f>
        <v>2900</v>
      </c>
      <c r="Q105" s="169" t="n">
        <v>0</v>
      </c>
      <c r="R105" s="169" t="n">
        <v>0</v>
      </c>
      <c r="S105" s="173" t="n">
        <v>0</v>
      </c>
      <c r="T105" s="276" t="n">
        <f aca="false">SUM(U105:AA105)</f>
        <v>55500</v>
      </c>
      <c r="U105" s="173" t="n">
        <v>0</v>
      </c>
      <c r="V105" s="173" t="n">
        <v>0</v>
      </c>
      <c r="W105" s="173" t="n">
        <v>0</v>
      </c>
      <c r="X105" s="173" t="n">
        <f aca="false">53000+7000-4500</f>
        <v>55500</v>
      </c>
      <c r="Y105" s="173" t="n">
        <v>0</v>
      </c>
      <c r="Z105" s="173" t="n">
        <v>0</v>
      </c>
      <c r="AA105" s="173" t="n">
        <v>0</v>
      </c>
      <c r="AB105" s="276" t="n">
        <f aca="false">SUM(AC105:AI105)</f>
        <v>45000</v>
      </c>
      <c r="AC105" s="173" t="n">
        <v>0</v>
      </c>
      <c r="AD105" s="173" t="n">
        <v>0</v>
      </c>
      <c r="AE105" s="173" t="n">
        <v>0</v>
      </c>
      <c r="AF105" s="173" t="n">
        <v>45000</v>
      </c>
      <c r="AG105" s="173" t="n">
        <v>0</v>
      </c>
      <c r="AH105" s="173" t="n">
        <v>0</v>
      </c>
      <c r="AI105" s="173" t="n">
        <v>0</v>
      </c>
      <c r="AJ105" s="276" t="n">
        <f aca="false">SUM(AK105:AQ105)</f>
        <v>40000</v>
      </c>
      <c r="AK105" s="173" t="n">
        <v>0</v>
      </c>
      <c r="AL105" s="173" t="n">
        <v>0</v>
      </c>
      <c r="AM105" s="173" t="n">
        <v>0</v>
      </c>
      <c r="AN105" s="173" t="n">
        <v>40000</v>
      </c>
      <c r="AO105" s="173" t="n">
        <v>0</v>
      </c>
      <c r="AP105" s="173" t="n">
        <v>0</v>
      </c>
      <c r="AQ105" s="173" t="n">
        <v>0</v>
      </c>
    </row>
    <row r="106" customFormat="false" ht="23.25" hidden="false" customHeight="true" outlineLevel="0" collapsed="false">
      <c r="A106" s="273" t="s">
        <v>543</v>
      </c>
      <c r="B106" s="282" t="s">
        <v>544</v>
      </c>
      <c r="C106" s="316" t="s">
        <v>536</v>
      </c>
      <c r="D106" s="193" t="n">
        <f aca="false">E106+G106+H106+I106+J106+K106</f>
        <v>5500</v>
      </c>
      <c r="E106" s="174" t="n">
        <f aca="false">M106+U106+AC106+AK106</f>
        <v>0</v>
      </c>
      <c r="F106" s="174" t="n">
        <f aca="false">N106+V106+AD106+AL106</f>
        <v>0</v>
      </c>
      <c r="G106" s="174" t="n">
        <f aca="false">O106+W106+AE106+AM106</f>
        <v>0</v>
      </c>
      <c r="H106" s="174" t="n">
        <f aca="false">P106+X106+AF106+AN106</f>
        <v>5500</v>
      </c>
      <c r="I106" s="174" t="n">
        <f aca="false">Q106+Y106+AG106+AO106</f>
        <v>0</v>
      </c>
      <c r="J106" s="174" t="n">
        <f aca="false">R106+Z106+AH106+AP106</f>
        <v>0</v>
      </c>
      <c r="K106" s="174" t="n">
        <f aca="false">S106+AA106+AI106+AQ106</f>
        <v>0</v>
      </c>
      <c r="L106" s="276" t="n">
        <f aca="false">SUM(M106:S106)</f>
        <v>0</v>
      </c>
      <c r="M106" s="173" t="n">
        <v>0</v>
      </c>
      <c r="N106" s="169" t="n">
        <v>0</v>
      </c>
      <c r="O106" s="169" t="n">
        <v>0</v>
      </c>
      <c r="P106" s="169" t="n">
        <f aca="false">2000-2000</f>
        <v>0</v>
      </c>
      <c r="Q106" s="169" t="n">
        <v>0</v>
      </c>
      <c r="R106" s="169" t="n">
        <v>0</v>
      </c>
      <c r="S106" s="173" t="n">
        <v>0</v>
      </c>
      <c r="T106" s="276" t="n">
        <f aca="false">SUM(U106:AA106)</f>
        <v>1200</v>
      </c>
      <c r="U106" s="173" t="n">
        <v>0</v>
      </c>
      <c r="V106" s="173" t="n">
        <v>0</v>
      </c>
      <c r="W106" s="173" t="n">
        <v>0</v>
      </c>
      <c r="X106" s="173" t="n">
        <v>1200</v>
      </c>
      <c r="Y106" s="173" t="n">
        <v>0</v>
      </c>
      <c r="Z106" s="173" t="n">
        <v>0</v>
      </c>
      <c r="AA106" s="173" t="n">
        <v>0</v>
      </c>
      <c r="AB106" s="276" t="n">
        <f aca="false">SUM(AC106:AI106)</f>
        <v>2300</v>
      </c>
      <c r="AC106" s="173" t="n">
        <v>0</v>
      </c>
      <c r="AD106" s="173" t="n">
        <v>0</v>
      </c>
      <c r="AE106" s="173" t="n">
        <v>0</v>
      </c>
      <c r="AF106" s="173" t="n">
        <f aca="false">3500-1200</f>
        <v>2300</v>
      </c>
      <c r="AG106" s="173" t="n">
        <v>0</v>
      </c>
      <c r="AH106" s="173" t="n">
        <v>0</v>
      </c>
      <c r="AI106" s="173" t="n">
        <v>0</v>
      </c>
      <c r="AJ106" s="276" t="n">
        <f aca="false">SUM(AK106:AQ106)</f>
        <v>2000</v>
      </c>
      <c r="AK106" s="173" t="n">
        <v>0</v>
      </c>
      <c r="AL106" s="173" t="n">
        <v>0</v>
      </c>
      <c r="AM106" s="173" t="n">
        <v>0</v>
      </c>
      <c r="AN106" s="173" t="n">
        <v>2000</v>
      </c>
      <c r="AO106" s="173" t="n">
        <v>0</v>
      </c>
      <c r="AP106" s="173" t="n">
        <v>0</v>
      </c>
      <c r="AQ106" s="173" t="n">
        <v>0</v>
      </c>
    </row>
    <row r="107" customFormat="false" ht="47.25" hidden="false" customHeight="true" outlineLevel="0" collapsed="false">
      <c r="A107" s="273" t="s">
        <v>545</v>
      </c>
      <c r="B107" s="282" t="s">
        <v>546</v>
      </c>
      <c r="C107" s="316" t="s">
        <v>536</v>
      </c>
      <c r="D107" s="193" t="n">
        <f aca="false">E107+G107+H107+I107+J107+K107</f>
        <v>38050</v>
      </c>
      <c r="E107" s="174" t="n">
        <f aca="false">M107+U107+AC107+AK107</f>
        <v>0</v>
      </c>
      <c r="F107" s="174" t="n">
        <f aca="false">N107+V107+AD107+AL107</f>
        <v>0</v>
      </c>
      <c r="G107" s="174" t="n">
        <f aca="false">O107+W107+AE107+AM107</f>
        <v>0</v>
      </c>
      <c r="H107" s="174" t="n">
        <f aca="false">P107+X107+AF107+AN107</f>
        <v>38050</v>
      </c>
      <c r="I107" s="174" t="n">
        <v>0</v>
      </c>
      <c r="J107" s="174" t="n">
        <f aca="false">R107+Z107+AH107+AP107</f>
        <v>0</v>
      </c>
      <c r="K107" s="174" t="n">
        <f aca="false">S107+AA107+AI107+AQ107</f>
        <v>0</v>
      </c>
      <c r="L107" s="276" t="n">
        <f aca="false">SUM(M107:S107)</f>
        <v>13550</v>
      </c>
      <c r="M107" s="216" t="n">
        <v>0</v>
      </c>
      <c r="N107" s="169" t="n">
        <v>0</v>
      </c>
      <c r="O107" s="169" t="n">
        <v>0</v>
      </c>
      <c r="P107" s="169" t="n">
        <f aca="false">7000+4300+2250</f>
        <v>13550</v>
      </c>
      <c r="Q107" s="169" t="n">
        <v>0</v>
      </c>
      <c r="R107" s="169" t="n">
        <v>0</v>
      </c>
      <c r="S107" s="173" t="n">
        <v>0</v>
      </c>
      <c r="T107" s="276" t="n">
        <f aca="false">SUM(U107:AA107)</f>
        <v>10000</v>
      </c>
      <c r="U107" s="173" t="n">
        <v>0</v>
      </c>
      <c r="V107" s="173" t="n">
        <v>0</v>
      </c>
      <c r="W107" s="173" t="n">
        <v>0</v>
      </c>
      <c r="X107" s="173" t="n">
        <f aca="false">7500+2500</f>
        <v>10000</v>
      </c>
      <c r="Y107" s="173" t="n">
        <v>0</v>
      </c>
      <c r="Z107" s="173" t="n">
        <v>0</v>
      </c>
      <c r="AA107" s="173" t="n">
        <v>0</v>
      </c>
      <c r="AB107" s="276" t="n">
        <f aca="false">SUM(AC107:AI107)</f>
        <v>7500</v>
      </c>
      <c r="AC107" s="173" t="n">
        <v>0</v>
      </c>
      <c r="AD107" s="173" t="n">
        <v>0</v>
      </c>
      <c r="AE107" s="173" t="n">
        <v>0</v>
      </c>
      <c r="AF107" s="173" t="n">
        <v>7500</v>
      </c>
      <c r="AG107" s="173" t="n">
        <v>0</v>
      </c>
      <c r="AH107" s="173" t="n">
        <v>0</v>
      </c>
      <c r="AI107" s="173" t="n">
        <v>0</v>
      </c>
      <c r="AJ107" s="276" t="n">
        <f aca="false">SUM(AK107:AQ107)</f>
        <v>7000</v>
      </c>
      <c r="AK107" s="173" t="n">
        <v>0</v>
      </c>
      <c r="AL107" s="173" t="n">
        <v>0</v>
      </c>
      <c r="AM107" s="173" t="n">
        <v>0</v>
      </c>
      <c r="AN107" s="173" t="n">
        <v>7000</v>
      </c>
      <c r="AO107" s="173" t="n">
        <v>0</v>
      </c>
      <c r="AP107" s="173" t="n">
        <v>0</v>
      </c>
      <c r="AQ107" s="173" t="n">
        <v>0</v>
      </c>
    </row>
    <row r="108" customFormat="false" ht="22.5" hidden="false" customHeight="true" outlineLevel="0" collapsed="false">
      <c r="A108" s="273" t="s">
        <v>547</v>
      </c>
      <c r="B108" s="282" t="s">
        <v>548</v>
      </c>
      <c r="C108" s="316" t="s">
        <v>536</v>
      </c>
      <c r="D108" s="193" t="n">
        <f aca="false">E108+G108+H108+I108+J108+K108+F108</f>
        <v>55441.09</v>
      </c>
      <c r="E108" s="174" t="n">
        <f aca="false">M108+U108+AC108+AK108</f>
        <v>0</v>
      </c>
      <c r="F108" s="174" t="n">
        <f aca="false">N108+V108+AD108+AL108</f>
        <v>11241.09</v>
      </c>
      <c r="G108" s="174" t="n">
        <f aca="false">O108+W108+AE108+AM108</f>
        <v>0</v>
      </c>
      <c r="H108" s="174" t="n">
        <f aca="false">P108+X108+AF108+AN108</f>
        <v>44200</v>
      </c>
      <c r="I108" s="174" t="n">
        <f aca="false">Q108+Y108+AG108+AO108</f>
        <v>0</v>
      </c>
      <c r="J108" s="174" t="n">
        <f aca="false">R108+Z108+AH108+AP108</f>
        <v>0</v>
      </c>
      <c r="K108" s="174" t="n">
        <f aca="false">S108+AA108+AI108+AQ108</f>
        <v>0</v>
      </c>
      <c r="L108" s="276" t="n">
        <f aca="false">SUM(M108:S108)</f>
        <v>32857.39</v>
      </c>
      <c r="M108" s="216" t="n">
        <v>0</v>
      </c>
      <c r="N108" s="173" t="n">
        <f aca="false">7030.39+1627</f>
        <v>8657.39</v>
      </c>
      <c r="O108" s="169" t="n">
        <v>0</v>
      </c>
      <c r="P108" s="169" t="n">
        <v>24200</v>
      </c>
      <c r="Q108" s="169" t="n">
        <v>0</v>
      </c>
      <c r="R108" s="169" t="n">
        <v>0</v>
      </c>
      <c r="S108" s="173" t="n">
        <v>0</v>
      </c>
      <c r="T108" s="276" t="n">
        <f aca="false">SUM(U108:AA108)</f>
        <v>2583.7</v>
      </c>
      <c r="U108" s="173" t="n">
        <v>0</v>
      </c>
      <c r="V108" s="173" t="n">
        <f aca="false">5289.7-2706</f>
        <v>2583.7</v>
      </c>
      <c r="W108" s="173" t="n">
        <v>0</v>
      </c>
      <c r="X108" s="173" t="n">
        <v>0</v>
      </c>
      <c r="Y108" s="173" t="n">
        <v>0</v>
      </c>
      <c r="Z108" s="173" t="n">
        <v>0</v>
      </c>
      <c r="AA108" s="173" t="n">
        <v>0</v>
      </c>
      <c r="AB108" s="276" t="n">
        <f aca="false">SUM(AC108:AI108)</f>
        <v>20000</v>
      </c>
      <c r="AC108" s="173" t="n">
        <v>0</v>
      </c>
      <c r="AD108" s="173" t="n">
        <v>0</v>
      </c>
      <c r="AE108" s="173" t="n">
        <v>0</v>
      </c>
      <c r="AF108" s="173" t="n">
        <v>20000</v>
      </c>
      <c r="AG108" s="173" t="n">
        <v>0</v>
      </c>
      <c r="AH108" s="173" t="n">
        <v>0</v>
      </c>
      <c r="AI108" s="173" t="n">
        <v>0</v>
      </c>
      <c r="AJ108" s="276" t="n">
        <f aca="false">SUM(AK108:AQ108)</f>
        <v>0</v>
      </c>
      <c r="AK108" s="173" t="n">
        <v>0</v>
      </c>
      <c r="AL108" s="173" t="n">
        <v>0</v>
      </c>
      <c r="AM108" s="173" t="n">
        <v>0</v>
      </c>
      <c r="AN108" s="173" t="n">
        <v>0</v>
      </c>
      <c r="AO108" s="173" t="n">
        <v>0</v>
      </c>
      <c r="AP108" s="173" t="n">
        <v>0</v>
      </c>
      <c r="AQ108" s="173" t="n">
        <v>0</v>
      </c>
    </row>
    <row r="109" customFormat="false" ht="22.5" hidden="false" customHeight="true" outlineLevel="0" collapsed="false">
      <c r="A109" s="273" t="s">
        <v>549</v>
      </c>
      <c r="B109" s="282" t="s">
        <v>550</v>
      </c>
      <c r="C109" s="316" t="s">
        <v>536</v>
      </c>
      <c r="D109" s="193" t="n">
        <f aca="false">+F109</f>
        <v>674</v>
      </c>
      <c r="E109" s="174" t="n">
        <f aca="false">M109+U109+AC109+AK109</f>
        <v>0</v>
      </c>
      <c r="F109" s="174" t="n">
        <f aca="false">N109+V109+AD109+AL109</f>
        <v>674</v>
      </c>
      <c r="G109" s="174" t="n">
        <f aca="false">O109+W109+AE109+AM109</f>
        <v>0</v>
      </c>
      <c r="H109" s="174" t="n">
        <f aca="false">P109+X109+AF109+AN109</f>
        <v>0</v>
      </c>
      <c r="I109" s="174" t="n">
        <f aca="false">Q109+Y109+AG109+AO109</f>
        <v>0</v>
      </c>
      <c r="J109" s="174" t="n">
        <v>0</v>
      </c>
      <c r="K109" s="174" t="n">
        <f aca="false">S109+AA109+AI109+AQ109</f>
        <v>0</v>
      </c>
      <c r="L109" s="276" t="n">
        <f aca="false">SUM(M109:S109)</f>
        <v>545</v>
      </c>
      <c r="M109" s="216" t="n">
        <v>0</v>
      </c>
      <c r="N109" s="173" t="n">
        <f aca="false">16324-630-13522-1627</f>
        <v>545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73" t="n">
        <v>0</v>
      </c>
      <c r="T109" s="276" t="n">
        <f aca="false">SUM(U109:AA109)</f>
        <v>129</v>
      </c>
      <c r="U109" s="173" t="n">
        <v>0</v>
      </c>
      <c r="V109" s="173" t="n">
        <f aca="false">47586.86-46586.86-871</f>
        <v>129</v>
      </c>
      <c r="W109" s="173" t="n">
        <v>0</v>
      </c>
      <c r="X109" s="173" t="n">
        <v>0</v>
      </c>
      <c r="Y109" s="173" t="n">
        <v>0</v>
      </c>
      <c r="Z109" s="173" t="n">
        <v>0</v>
      </c>
      <c r="AA109" s="173" t="n">
        <v>0</v>
      </c>
      <c r="AB109" s="276" t="n">
        <f aca="false">SUM(AC109:AI109)</f>
        <v>0</v>
      </c>
      <c r="AC109" s="173" t="n">
        <v>0</v>
      </c>
      <c r="AD109" s="173" t="n">
        <v>0</v>
      </c>
      <c r="AE109" s="173" t="n">
        <v>0</v>
      </c>
      <c r="AF109" s="173" t="n">
        <v>0</v>
      </c>
      <c r="AG109" s="173" t="n">
        <v>0</v>
      </c>
      <c r="AH109" s="173" t="n">
        <v>0</v>
      </c>
      <c r="AI109" s="173" t="n">
        <v>0</v>
      </c>
      <c r="AJ109" s="276" t="n">
        <f aca="false">SUM(AK109:AQ109)</f>
        <v>0</v>
      </c>
      <c r="AK109" s="173" t="n">
        <v>0</v>
      </c>
      <c r="AL109" s="173" t="n">
        <v>0</v>
      </c>
      <c r="AM109" s="173" t="n">
        <v>0</v>
      </c>
      <c r="AN109" s="173" t="n">
        <v>0</v>
      </c>
      <c r="AO109" s="173" t="n">
        <v>0</v>
      </c>
      <c r="AP109" s="173" t="n">
        <v>0</v>
      </c>
      <c r="AQ109" s="173" t="n">
        <v>0</v>
      </c>
    </row>
    <row r="110" customFormat="false" ht="29.25" hidden="false" customHeight="true" outlineLevel="0" collapsed="false">
      <c r="A110" s="273" t="s">
        <v>551</v>
      </c>
      <c r="B110" s="284" t="s">
        <v>552</v>
      </c>
      <c r="C110" s="275" t="n">
        <v>349</v>
      </c>
      <c r="D110" s="193" t="n">
        <f aca="false">E110+G110+H110+I110+J110+K110</f>
        <v>40500</v>
      </c>
      <c r="E110" s="174" t="n">
        <f aca="false">M110+U110+AC110+AK110</f>
        <v>0</v>
      </c>
      <c r="F110" s="174" t="n">
        <f aca="false">N110+V110+AD110+AL110</f>
        <v>0</v>
      </c>
      <c r="G110" s="174" t="n">
        <f aca="false">O110+W110+AE110+AM110</f>
        <v>0</v>
      </c>
      <c r="H110" s="174" t="n">
        <f aca="false">P110+X110+AF110+AN110</f>
        <v>40500</v>
      </c>
      <c r="I110" s="174" t="n">
        <f aca="false">Q110+Y110+AG110+AO110</f>
        <v>0</v>
      </c>
      <c r="J110" s="174" t="n">
        <f aca="false">R110+Z110+AH110+AP110</f>
        <v>0</v>
      </c>
      <c r="K110" s="174" t="n">
        <f aca="false">S110+AA110+AI110+AQ110</f>
        <v>0</v>
      </c>
      <c r="L110" s="276" t="n">
        <f aca="false">SUM(M110:S110)</f>
        <v>0</v>
      </c>
      <c r="M110" s="173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276" t="n">
        <f aca="false">SUM(U110:AA110)</f>
        <v>10100</v>
      </c>
      <c r="U110" s="169" t="n">
        <v>0</v>
      </c>
      <c r="V110" s="169" t="n">
        <v>0</v>
      </c>
      <c r="W110" s="169" t="n">
        <v>0</v>
      </c>
      <c r="X110" s="169" t="n">
        <f aca="false">32000-23500+1600</f>
        <v>10100</v>
      </c>
      <c r="Y110" s="169" t="n">
        <v>0</v>
      </c>
      <c r="Z110" s="169" t="n">
        <v>0</v>
      </c>
      <c r="AA110" s="169" t="n">
        <v>0</v>
      </c>
      <c r="AB110" s="276" t="n">
        <f aca="false">SUM(AC110:AI110)</f>
        <v>0</v>
      </c>
      <c r="AC110" s="169" t="n">
        <v>0</v>
      </c>
      <c r="AD110" s="169" t="n">
        <v>0</v>
      </c>
      <c r="AE110" s="169" t="n">
        <v>0</v>
      </c>
      <c r="AF110" s="169" t="n">
        <v>0</v>
      </c>
      <c r="AG110" s="169" t="n">
        <v>0</v>
      </c>
      <c r="AH110" s="169" t="n">
        <v>0</v>
      </c>
      <c r="AI110" s="169" t="n">
        <v>0</v>
      </c>
      <c r="AJ110" s="276" t="n">
        <f aca="false">SUM(AK110:AQ110)</f>
        <v>30400</v>
      </c>
      <c r="AK110" s="169" t="n">
        <v>0</v>
      </c>
      <c r="AL110" s="169" t="n">
        <v>0</v>
      </c>
      <c r="AM110" s="169" t="n">
        <v>0</v>
      </c>
      <c r="AN110" s="169" t="n">
        <f aca="false">32000-1600</f>
        <v>30400</v>
      </c>
      <c r="AO110" s="169" t="n">
        <v>0</v>
      </c>
      <c r="AP110" s="169" t="n">
        <v>0</v>
      </c>
      <c r="AQ110" s="169" t="n">
        <v>0</v>
      </c>
    </row>
    <row r="111" customFormat="false" ht="53.25" hidden="false" customHeight="true" outlineLevel="0" collapsed="false">
      <c r="A111" s="273" t="s">
        <v>553</v>
      </c>
      <c r="B111" s="282" t="s">
        <v>554</v>
      </c>
      <c r="C111" s="316" t="s">
        <v>555</v>
      </c>
      <c r="D111" s="193" t="n">
        <f aca="false">E111+G111+H111+I111+J111+K111+F111</f>
        <v>7139.7</v>
      </c>
      <c r="E111" s="174" t="n">
        <f aca="false">M111+U111+AC111+AK111</f>
        <v>0</v>
      </c>
      <c r="F111" s="174" t="n">
        <f aca="false">N111+V111+AD111+AL111</f>
        <v>3139.7</v>
      </c>
      <c r="G111" s="174" t="n">
        <f aca="false">O111+W111+AE111+AM111</f>
        <v>0</v>
      </c>
      <c r="H111" s="174" t="n">
        <f aca="false">P111+X111+AF111+AN111</f>
        <v>4000</v>
      </c>
      <c r="I111" s="174" t="n">
        <f aca="false">Q111+Y111+AG111+AO111</f>
        <v>0</v>
      </c>
      <c r="J111" s="174" t="n">
        <f aca="false">R111+Z111+AH111+AP111</f>
        <v>0</v>
      </c>
      <c r="K111" s="174" t="n">
        <f aca="false">S111+AA111+AI111+AQ111</f>
        <v>0</v>
      </c>
      <c r="L111" s="276" t="n">
        <f aca="false">SUM(M111:S111)</f>
        <v>2600</v>
      </c>
      <c r="M111" s="173" t="n">
        <v>0</v>
      </c>
      <c r="N111" s="169" t="n">
        <f aca="false">240+360</f>
        <v>600</v>
      </c>
      <c r="O111" s="169" t="n">
        <v>0</v>
      </c>
      <c r="P111" s="169" t="n">
        <v>2000</v>
      </c>
      <c r="Q111" s="169" t="n">
        <v>0</v>
      </c>
      <c r="R111" s="169" t="n">
        <v>0</v>
      </c>
      <c r="S111" s="169" t="n">
        <v>0</v>
      </c>
      <c r="T111" s="276" t="n">
        <f aca="false">SUM(U111:AA111)</f>
        <v>2939.7</v>
      </c>
      <c r="U111" s="169" t="n">
        <v>0</v>
      </c>
      <c r="V111" s="169" t="n">
        <f aca="false">3810-1050-220.3</f>
        <v>2539.7</v>
      </c>
      <c r="W111" s="169" t="n">
        <v>0</v>
      </c>
      <c r="X111" s="169" t="n">
        <f aca="false">2000-1600</f>
        <v>400</v>
      </c>
      <c r="Y111" s="169" t="n">
        <v>0</v>
      </c>
      <c r="Z111" s="169" t="n">
        <v>0</v>
      </c>
      <c r="AA111" s="169" t="n">
        <v>0</v>
      </c>
      <c r="AB111" s="276" t="n">
        <f aca="false">SUM(AC111:AI111)</f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0</v>
      </c>
      <c r="AH111" s="169" t="n">
        <v>0</v>
      </c>
      <c r="AI111" s="169" t="n">
        <v>0</v>
      </c>
      <c r="AJ111" s="276" t="n">
        <f aca="false">SUM(AK111:AQ111)</f>
        <v>1600</v>
      </c>
      <c r="AK111" s="169" t="n">
        <v>0</v>
      </c>
      <c r="AL111" s="169" t="n">
        <v>0</v>
      </c>
      <c r="AM111" s="169" t="n">
        <v>0</v>
      </c>
      <c r="AN111" s="169" t="n">
        <f aca="false">1600</f>
        <v>1600</v>
      </c>
      <c r="AO111" s="169" t="n">
        <v>0</v>
      </c>
      <c r="AP111" s="169" t="n">
        <v>0</v>
      </c>
      <c r="AQ111" s="169" t="n">
        <v>0</v>
      </c>
    </row>
    <row r="112" customFormat="false" ht="36.75" hidden="false" customHeight="true" outlineLevel="0" collapsed="false">
      <c r="A112" s="273" t="s">
        <v>556</v>
      </c>
      <c r="B112" s="282" t="s">
        <v>557</v>
      </c>
      <c r="C112" s="316" t="s">
        <v>558</v>
      </c>
      <c r="D112" s="193" t="n">
        <f aca="false">E112+G112+H112+I112+J112+K112</f>
        <v>19400</v>
      </c>
      <c r="E112" s="174" t="n">
        <f aca="false">M112+U112+AC112+AK112</f>
        <v>0</v>
      </c>
      <c r="F112" s="174" t="n">
        <f aca="false">N112+V112+AD112+AL112</f>
        <v>0</v>
      </c>
      <c r="G112" s="174" t="n">
        <f aca="false">O112+W112+AE112+AM112</f>
        <v>0</v>
      </c>
      <c r="H112" s="174" t="n">
        <f aca="false">P112+X112+AF112+AN112</f>
        <v>19400</v>
      </c>
      <c r="I112" s="174" t="n">
        <f aca="false">Q112+Y112+AG112+AO112</f>
        <v>0</v>
      </c>
      <c r="J112" s="174" t="n">
        <f aca="false">R112+Z112+AH112+AP112</f>
        <v>0</v>
      </c>
      <c r="K112" s="174" t="n">
        <f aca="false">S112+AA112+AI112+AQ112</f>
        <v>0</v>
      </c>
      <c r="L112" s="276" t="n">
        <f aca="false">SUM(M112:S112)</f>
        <v>7700</v>
      </c>
      <c r="M112" s="173" t="n">
        <v>0</v>
      </c>
      <c r="N112" s="169" t="n">
        <v>0</v>
      </c>
      <c r="O112" s="169" t="n">
        <v>0</v>
      </c>
      <c r="P112" s="169" t="n">
        <v>7700</v>
      </c>
      <c r="Q112" s="169" t="n">
        <v>0</v>
      </c>
      <c r="R112" s="169" t="n">
        <v>0</v>
      </c>
      <c r="S112" s="169" t="n">
        <v>0</v>
      </c>
      <c r="T112" s="276" t="n">
        <f aca="false">SUM(U112:AA112)</f>
        <v>11700</v>
      </c>
      <c r="U112" s="169" t="n">
        <v>0</v>
      </c>
      <c r="V112" s="169" t="n">
        <v>0</v>
      </c>
      <c r="W112" s="169" t="n">
        <v>0</v>
      </c>
      <c r="X112" s="169" t="n">
        <v>11700</v>
      </c>
      <c r="Y112" s="169" t="n">
        <v>0</v>
      </c>
      <c r="Z112" s="169" t="n">
        <v>0</v>
      </c>
      <c r="AA112" s="169" t="n">
        <v>0</v>
      </c>
      <c r="AB112" s="276" t="n">
        <f aca="false">SUM(AC112:AI112)</f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276" t="n">
        <f aca="false">SUM(AK112:AQ112)</f>
        <v>0</v>
      </c>
      <c r="AK112" s="169" t="n">
        <v>0</v>
      </c>
      <c r="AL112" s="169" t="n">
        <v>0</v>
      </c>
      <c r="AM112" s="169" t="n">
        <v>0</v>
      </c>
      <c r="AN112" s="169" t="n">
        <v>0</v>
      </c>
      <c r="AO112" s="169" t="n">
        <v>0</v>
      </c>
      <c r="AP112" s="169" t="n">
        <v>0</v>
      </c>
      <c r="AQ112" s="169" t="n">
        <v>0</v>
      </c>
    </row>
    <row r="113" customFormat="false" ht="36.75" hidden="false" customHeight="true" outlineLevel="0" collapsed="false">
      <c r="A113" s="273" t="s">
        <v>559</v>
      </c>
      <c r="B113" s="282" t="s">
        <v>560</v>
      </c>
      <c r="C113" s="316" t="s">
        <v>561</v>
      </c>
      <c r="D113" s="193" t="n">
        <f aca="false">E113+G113+H113+I113+J113+K113</f>
        <v>0</v>
      </c>
      <c r="E113" s="174" t="n">
        <f aca="false">M113+U113+AC113+AK113</f>
        <v>0</v>
      </c>
      <c r="F113" s="174" t="n">
        <f aca="false">N113+V113+AD113+AL113</f>
        <v>66979.86</v>
      </c>
      <c r="G113" s="174" t="n">
        <f aca="false">O113+W113+AE113+AM113</f>
        <v>0</v>
      </c>
      <c r="H113" s="174" t="n">
        <f aca="false">P113+X113+AF113+AN113</f>
        <v>0</v>
      </c>
      <c r="I113" s="174" t="n">
        <f aca="false">Q113+Y113+AG113+AO113</f>
        <v>0</v>
      </c>
      <c r="J113" s="174" t="n">
        <f aca="false">R113+Z113+AH113+AP113</f>
        <v>0</v>
      </c>
      <c r="K113" s="174" t="n">
        <f aca="false">S113+AA113+AI113+AQ113</f>
        <v>0</v>
      </c>
      <c r="L113" s="276" t="n">
        <f aca="false">SUM(M113:S113)</f>
        <v>13522</v>
      </c>
      <c r="M113" s="173" t="n">
        <v>0</v>
      </c>
      <c r="N113" s="169" t="n">
        <v>13522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276" t="n">
        <f aca="false">SUM(U113:AA113)</f>
        <v>53457.86</v>
      </c>
      <c r="U113" s="169" t="n">
        <v>0</v>
      </c>
      <c r="V113" s="169" t="n">
        <f aca="false">46586.86+6871</f>
        <v>53457.86</v>
      </c>
      <c r="W113" s="169" t="n">
        <v>0</v>
      </c>
      <c r="X113" s="169" t="n">
        <v>0</v>
      </c>
      <c r="Y113" s="169" t="n">
        <v>0</v>
      </c>
      <c r="Z113" s="169" t="n">
        <v>0</v>
      </c>
      <c r="AA113" s="169" t="n">
        <v>0</v>
      </c>
      <c r="AB113" s="276" t="n">
        <f aca="false">SUM(AC113:AI113)</f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0</v>
      </c>
      <c r="AH113" s="169" t="n">
        <v>0</v>
      </c>
      <c r="AI113" s="169" t="n">
        <v>0</v>
      </c>
      <c r="AJ113" s="276" t="n">
        <f aca="false">SUM(AK113:AQ113)</f>
        <v>0</v>
      </c>
      <c r="AK113" s="169" t="n">
        <v>0</v>
      </c>
      <c r="AL113" s="169" t="n">
        <v>0</v>
      </c>
      <c r="AM113" s="169" t="n">
        <v>0</v>
      </c>
      <c r="AN113" s="169" t="n">
        <v>0</v>
      </c>
      <c r="AO113" s="169" t="n">
        <v>0</v>
      </c>
      <c r="AP113" s="169" t="n">
        <v>0</v>
      </c>
      <c r="AQ113" s="169" t="n">
        <v>0</v>
      </c>
    </row>
    <row r="114" customFormat="false" ht="36.75" hidden="false" customHeight="true" outlineLevel="0" collapsed="false">
      <c r="A114" s="317"/>
      <c r="B114" s="318" t="s">
        <v>562</v>
      </c>
      <c r="C114" s="319"/>
      <c r="D114" s="163" t="n">
        <f aca="false">D31+D26+D25+D18+D13+D10</f>
        <v>28884107.78</v>
      </c>
      <c r="E114" s="163" t="n">
        <f aca="false">M114+U114+AC114+AK114</f>
        <v>13864076.46</v>
      </c>
      <c r="F114" s="163" t="n">
        <f aca="false">N114+V114+AD114+AL114</f>
        <v>1177934.65</v>
      </c>
      <c r="G114" s="163" t="n">
        <f aca="false">O114+W114+AE114+AM114</f>
        <v>0</v>
      </c>
      <c r="H114" s="163" t="n">
        <f aca="false">P114+X114+AF114+AN114</f>
        <v>12234896.67</v>
      </c>
      <c r="I114" s="320" t="n">
        <f aca="false">Q114+Y114+AG114+AO114</f>
        <v>1500000</v>
      </c>
      <c r="J114" s="163" t="n">
        <f aca="false">R114+Z114+AH114+AP114</f>
        <v>0</v>
      </c>
      <c r="K114" s="163" t="n">
        <f aca="false">S114+AA114+AI114+AQ114</f>
        <v>107200</v>
      </c>
      <c r="L114" s="163" t="n">
        <f aca="false">SUM(M114:S114)</f>
        <v>9177395.52</v>
      </c>
      <c r="M114" s="163" t="n">
        <f aca="false">M31+M26+M18+M13+M10</f>
        <v>5282111.46</v>
      </c>
      <c r="N114" s="163" t="n">
        <f aca="false">N31+N26+N18+N13+N10</f>
        <v>29974.39</v>
      </c>
      <c r="O114" s="163" t="n">
        <f aca="false">O31+O26+O18+O13+O10</f>
        <v>0</v>
      </c>
      <c r="P114" s="163" t="n">
        <f aca="false">P31+P26+P18+P13+P10</f>
        <v>3837309.67</v>
      </c>
      <c r="Q114" s="163" t="n">
        <f aca="false">Q31+Q26+Q18+Q13+Q10</f>
        <v>0</v>
      </c>
      <c r="R114" s="163" t="n">
        <f aca="false">R31+R26+R18+R13+R10</f>
        <v>0</v>
      </c>
      <c r="S114" s="163" t="n">
        <f aca="false">S31+S26+S18+S13+S10</f>
        <v>28000</v>
      </c>
      <c r="T114" s="163" t="n">
        <f aca="false">SUM(U114:AA114)</f>
        <v>9230337.26</v>
      </c>
      <c r="U114" s="163" t="n">
        <f aca="false">U10+U13+U18+U26+U31+U91</f>
        <v>3613565</v>
      </c>
      <c r="V114" s="163" t="n">
        <f aca="false">V31+V26+V25+V18+V13+V10</f>
        <v>711860.26</v>
      </c>
      <c r="W114" s="163" t="n">
        <f aca="false">W31+W26+W25+W18+W13+W10</f>
        <v>0</v>
      </c>
      <c r="X114" s="163" t="n">
        <f aca="false">X31+X26+X25+X18+X13+X10</f>
        <v>3379912</v>
      </c>
      <c r="Y114" s="320" t="n">
        <f aca="false">Y31+Y26+Y25+Y18+Y13+Y10</f>
        <v>1500000</v>
      </c>
      <c r="Z114" s="163" t="n">
        <f aca="false">Z31+Z26+Z25+Z18+Z13+Z10</f>
        <v>0</v>
      </c>
      <c r="AA114" s="163" t="n">
        <f aca="false">AA31+AA26+AA25+AA18+AA13+AA10</f>
        <v>25000</v>
      </c>
      <c r="AB114" s="163" t="n">
        <f aca="false">SUM(AC114:AI114)</f>
        <v>6015213</v>
      </c>
      <c r="AC114" s="163" t="n">
        <f aca="false">AC10+AC13+AC18+AC26+AC31+AC91</f>
        <v>2662200</v>
      </c>
      <c r="AD114" s="163" t="n">
        <f aca="false">AD31+AD26+AD25+AD18+AD13+AD10</f>
        <v>436100</v>
      </c>
      <c r="AE114" s="163" t="n">
        <f aca="false">AE31+AE26+AE25+AE18+AE13+AE10</f>
        <v>0</v>
      </c>
      <c r="AF114" s="163" t="n">
        <f aca="false">AF31+AF26+AF25+AF18+AF13+AF10</f>
        <v>2888913</v>
      </c>
      <c r="AG114" s="163" t="n">
        <f aca="false">AG31+AG26+AG25+AG18+AG13+AG10</f>
        <v>0</v>
      </c>
      <c r="AH114" s="163" t="n">
        <f aca="false">AH31+AH26+AH25+AH18+AH13+AH10</f>
        <v>0</v>
      </c>
      <c r="AI114" s="163" t="n">
        <f aca="false">AI31+AI26+AI25+AI18+AI13+AI10</f>
        <v>28000</v>
      </c>
      <c r="AJ114" s="163" t="n">
        <f aca="false">SUM(AK114:AQ114)</f>
        <v>4461162</v>
      </c>
      <c r="AK114" s="163" t="n">
        <f aca="false">AK10+AK13+AK18+AK26+AK31+AK91</f>
        <v>2306200</v>
      </c>
      <c r="AL114" s="163" t="n">
        <f aca="false">AL31+AL26+AL25+AL18+AL13+AL10</f>
        <v>0</v>
      </c>
      <c r="AM114" s="163" t="n">
        <f aca="false">AM31+AM26+AM25+AM18+AM13+AM10</f>
        <v>0</v>
      </c>
      <c r="AN114" s="163" t="n">
        <f aca="false">AN31+AN26+AN25+AN18+AN13+AN10</f>
        <v>2128762</v>
      </c>
      <c r="AO114" s="163" t="n">
        <f aca="false">AO31+AO26+AO25+AO18+AO13+AO10</f>
        <v>0</v>
      </c>
      <c r="AP114" s="163" t="n">
        <f aca="false">AP31+AP26+AP25+AP18+AP13+AP10</f>
        <v>0</v>
      </c>
      <c r="AQ114" s="163" t="n">
        <f aca="false">AQ31+AQ26+AQ25+AQ18+AQ13+AQ10</f>
        <v>26200</v>
      </c>
    </row>
    <row r="115" customFormat="false" ht="15" hidden="true" customHeight="true" outlineLevel="0" collapsed="false"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</row>
    <row r="116" customFormat="false" ht="15" hidden="true" customHeight="true" outlineLevel="0" collapsed="false"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</row>
    <row r="117" customFormat="false" ht="15" hidden="true" customHeight="true" outlineLevel="0" collapsed="false"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</row>
    <row r="118" customFormat="false" ht="15" hidden="false" customHeight="true" outlineLevel="0" collapsed="false"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</row>
    <row r="119" customFormat="false" ht="24" hidden="false" customHeight="true" outlineLevel="0" collapsed="false">
      <c r="B119" s="322"/>
      <c r="C119" s="323"/>
      <c r="D119" s="324" t="s">
        <v>341</v>
      </c>
      <c r="E119" s="323"/>
      <c r="F119" s="325"/>
      <c r="G119" s="326"/>
      <c r="H119" s="327" t="s">
        <v>563</v>
      </c>
      <c r="I119" s="328"/>
      <c r="J119" s="329"/>
      <c r="P119" s="321"/>
    </row>
    <row r="120" customFormat="false" ht="12" hidden="false" customHeight="true" outlineLevel="0" collapsed="false">
      <c r="C120" s="330"/>
      <c r="D120" s="330"/>
      <c r="E120" s="330"/>
      <c r="G120" s="330"/>
      <c r="H120" s="331"/>
      <c r="I120" s="332" t="s">
        <v>6</v>
      </c>
      <c r="J120" s="332"/>
    </row>
    <row r="121" customFormat="false" ht="15.75" hidden="false" customHeight="true" outlineLevel="0" collapsed="false">
      <c r="C121" s="323"/>
      <c r="D121" s="323"/>
      <c r="E121" s="323"/>
    </row>
    <row r="122" customFormat="false" ht="23.25" hidden="false" customHeight="true" outlineLevel="0" collapsed="false">
      <c r="C122" s="323"/>
      <c r="D122" s="333" t="s">
        <v>345</v>
      </c>
      <c r="E122" s="323"/>
      <c r="F122" s="325"/>
      <c r="G122" s="331"/>
      <c r="H122" s="329" t="s">
        <v>346</v>
      </c>
      <c r="I122" s="329"/>
      <c r="J122" s="329"/>
    </row>
    <row r="123" customFormat="false" ht="15.75" hidden="false" customHeight="true" outlineLevel="0" collapsed="false">
      <c r="C123" s="330"/>
      <c r="D123" s="330"/>
      <c r="E123" s="330"/>
      <c r="G123" s="330"/>
      <c r="H123" s="330" t="s">
        <v>6</v>
      </c>
      <c r="I123" s="331"/>
      <c r="J123" s="331"/>
    </row>
    <row r="124" customFormat="false" ht="15.75" hidden="false" customHeight="true" outlineLevel="0" collapsed="false">
      <c r="D124" s="250" t="s">
        <v>564</v>
      </c>
    </row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68">
    <mergeCell ref="U1:X1"/>
    <mergeCell ref="AC1:AF1"/>
    <mergeCell ref="AM1:AQ3"/>
    <mergeCell ref="E4:H4"/>
    <mergeCell ref="I4:L4"/>
    <mergeCell ref="M4:P4"/>
    <mergeCell ref="U4:X4"/>
    <mergeCell ref="AC4:AF4"/>
    <mergeCell ref="AK4:AN4"/>
    <mergeCell ref="A5:A9"/>
    <mergeCell ref="B5:B9"/>
    <mergeCell ref="C5:C9"/>
    <mergeCell ref="D5:D9"/>
    <mergeCell ref="E5:K5"/>
    <mergeCell ref="L5:S5"/>
    <mergeCell ref="T5:AA5"/>
    <mergeCell ref="AB5:AI5"/>
    <mergeCell ref="AJ5:AQ5"/>
    <mergeCell ref="E6:E9"/>
    <mergeCell ref="F6:F9"/>
    <mergeCell ref="G6:G9"/>
    <mergeCell ref="H6:K6"/>
    <mergeCell ref="L6:L9"/>
    <mergeCell ref="M6:S6"/>
    <mergeCell ref="T6:T9"/>
    <mergeCell ref="U6:AA6"/>
    <mergeCell ref="AB6:AB9"/>
    <mergeCell ref="AC6:AI6"/>
    <mergeCell ref="AJ6:AJ9"/>
    <mergeCell ref="AK6:AQ6"/>
    <mergeCell ref="H7:H9"/>
    <mergeCell ref="I7:I9"/>
    <mergeCell ref="J7:J9"/>
    <mergeCell ref="K7:K9"/>
    <mergeCell ref="M7:M9"/>
    <mergeCell ref="N7:N9"/>
    <mergeCell ref="O7:O9"/>
    <mergeCell ref="P7:S7"/>
    <mergeCell ref="U7:U9"/>
    <mergeCell ref="V7:V9"/>
    <mergeCell ref="W7:W9"/>
    <mergeCell ref="X7:AA7"/>
    <mergeCell ref="AC7:AC9"/>
    <mergeCell ref="AD7:AD9"/>
    <mergeCell ref="AE7:AE9"/>
    <mergeCell ref="AF7:AI7"/>
    <mergeCell ref="AK7:AK9"/>
    <mergeCell ref="AL7:AL9"/>
    <mergeCell ref="AM7:AM9"/>
    <mergeCell ref="AN7:AQ7"/>
    <mergeCell ref="P8:P9"/>
    <mergeCell ref="Q8:Q9"/>
    <mergeCell ref="R8:R9"/>
    <mergeCell ref="S8:S9"/>
    <mergeCell ref="X8:X9"/>
    <mergeCell ref="Y8:Y9"/>
    <mergeCell ref="Z8:Z9"/>
    <mergeCell ref="AA8:AA9"/>
    <mergeCell ref="AF8:AF9"/>
    <mergeCell ref="AG8:AG9"/>
    <mergeCell ref="AH8:AH9"/>
    <mergeCell ref="AI8:AI9"/>
    <mergeCell ref="AN8:AN9"/>
    <mergeCell ref="AO8:AO9"/>
    <mergeCell ref="AP8:AP9"/>
    <mergeCell ref="AQ8:AQ9"/>
    <mergeCell ref="C120:E120"/>
    <mergeCell ref="C123:E12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colBreaks count="3" manualBreakCount="3">
    <brk id="11" man="true" max="65535" min="0"/>
    <brk id="19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K78" activeCellId="0" sqref="K78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7.14"/>
    <col collapsed="false" customWidth="true" hidden="false" outlineLevel="0" max="2" min="2" style="334" width="45.13"/>
    <col collapsed="false" customWidth="true" hidden="false" outlineLevel="0" max="3" min="3" style="334" width="10.41"/>
    <col collapsed="false" customWidth="true" hidden="false" outlineLevel="0" max="4" min="4" style="334" width="15.7"/>
    <col collapsed="false" customWidth="true" hidden="false" outlineLevel="0" max="6" min="5" style="334" width="18.28"/>
    <col collapsed="false" customWidth="true" hidden="false" outlineLevel="0" max="7" min="7" style="334" width="12.85"/>
    <col collapsed="false" customWidth="true" hidden="false" outlineLevel="0" max="8" min="8" style="334" width="18.28"/>
    <col collapsed="false" customWidth="true" hidden="false" outlineLevel="0" max="9" min="9" style="334" width="13.28"/>
    <col collapsed="false" customWidth="true" hidden="false" outlineLevel="0" max="10" min="10" style="334" width="10.41"/>
    <col collapsed="false" customWidth="true" hidden="false" outlineLevel="0" max="11" min="11" style="334" width="14.85"/>
    <col collapsed="false" customWidth="true" hidden="false" outlineLevel="0" max="12" min="12" style="334" width="15.7"/>
    <col collapsed="false" customWidth="true" hidden="false" outlineLevel="0" max="13" min="13" style="334" width="19.56"/>
    <col collapsed="false" customWidth="true" hidden="false" outlineLevel="0" max="14" min="14" style="334" width="16.13"/>
    <col collapsed="false" customWidth="true" hidden="false" outlineLevel="0" max="15" min="15" style="334" width="11.56"/>
    <col collapsed="false" customWidth="true" hidden="false" outlineLevel="0" max="16" min="16" style="334" width="19.56"/>
    <col collapsed="false" customWidth="true" hidden="false" outlineLevel="0" max="17" min="17" style="334" width="15.28"/>
    <col collapsed="false" customWidth="true" hidden="false" outlineLevel="0" max="18" min="18" style="334" width="14.41"/>
    <col collapsed="false" customWidth="true" hidden="false" outlineLevel="0" max="19" min="19" style="334" width="19.56"/>
    <col collapsed="false" customWidth="false" hidden="false" outlineLevel="0" max="257" min="20" style="334" width="9.14"/>
  </cols>
  <sheetData>
    <row r="1" customFormat="false" ht="13.5" hidden="false" customHeight="true" outlineLevel="0" collapsed="false">
      <c r="E1" s="335"/>
      <c r="F1" s="335"/>
      <c r="G1" s="335"/>
      <c r="H1" s="335"/>
      <c r="I1" s="335"/>
      <c r="J1" s="335"/>
      <c r="K1" s="335"/>
      <c r="M1" s="335"/>
      <c r="N1" s="335"/>
      <c r="O1" s="335"/>
      <c r="P1" s="335"/>
      <c r="Q1" s="335" t="s">
        <v>565</v>
      </c>
      <c r="R1" s="335"/>
      <c r="S1" s="335"/>
    </row>
    <row r="2" customFormat="false" ht="18.75" hidden="false" customHeight="true" outlineLevel="0" collapsed="false">
      <c r="A2" s="336" t="s">
        <v>56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</row>
    <row r="3" customFormat="false" ht="15" hidden="false" customHeight="true" outlineLevel="0" collapsed="false">
      <c r="A3" s="337"/>
      <c r="B3" s="147"/>
      <c r="C3" s="147"/>
      <c r="D3" s="147"/>
      <c r="E3" s="338"/>
      <c r="F3" s="338"/>
      <c r="G3" s="338"/>
      <c r="H3" s="338"/>
      <c r="I3" s="338"/>
      <c r="J3" s="338"/>
      <c r="K3" s="338"/>
      <c r="L3" s="147"/>
      <c r="M3" s="338"/>
      <c r="N3" s="338"/>
      <c r="O3" s="338"/>
      <c r="P3" s="338"/>
      <c r="Q3" s="338"/>
      <c r="R3" s="338"/>
      <c r="S3" s="338"/>
    </row>
    <row r="4" s="341" customFormat="true" ht="18" hidden="false" customHeight="true" outlineLevel="0" collapsed="false">
      <c r="A4" s="339" t="s">
        <v>350</v>
      </c>
      <c r="B4" s="340" t="s">
        <v>351</v>
      </c>
      <c r="C4" s="222" t="s">
        <v>352</v>
      </c>
      <c r="D4" s="222" t="s">
        <v>567</v>
      </c>
      <c r="E4" s="222" t="s">
        <v>354</v>
      </c>
      <c r="F4" s="222"/>
      <c r="G4" s="222"/>
      <c r="H4" s="222"/>
      <c r="I4" s="222"/>
      <c r="J4" s="222"/>
      <c r="K4" s="222"/>
      <c r="L4" s="222" t="s">
        <v>568</v>
      </c>
      <c r="M4" s="222" t="s">
        <v>354</v>
      </c>
      <c r="N4" s="222"/>
      <c r="O4" s="222"/>
      <c r="P4" s="222"/>
      <c r="Q4" s="222"/>
      <c r="R4" s="222"/>
      <c r="S4" s="222"/>
    </row>
    <row r="5" s="341" customFormat="true" ht="29.25" hidden="false" customHeight="true" outlineLevel="0" collapsed="false">
      <c r="A5" s="339"/>
      <c r="B5" s="340"/>
      <c r="C5" s="222"/>
      <c r="D5" s="222"/>
      <c r="E5" s="222" t="s">
        <v>356</v>
      </c>
      <c r="F5" s="222" t="s">
        <v>357</v>
      </c>
      <c r="G5" s="222" t="s">
        <v>358</v>
      </c>
      <c r="H5" s="342" t="s">
        <v>359</v>
      </c>
      <c r="I5" s="342"/>
      <c r="J5" s="342"/>
      <c r="K5" s="342"/>
      <c r="L5" s="222"/>
      <c r="M5" s="222" t="s">
        <v>356</v>
      </c>
      <c r="N5" s="222" t="s">
        <v>357</v>
      </c>
      <c r="O5" s="222" t="s">
        <v>358</v>
      </c>
      <c r="P5" s="342" t="s">
        <v>359</v>
      </c>
      <c r="Q5" s="342"/>
      <c r="R5" s="342"/>
      <c r="S5" s="342"/>
    </row>
    <row r="6" s="341" customFormat="true" ht="44.25" hidden="false" customHeight="true" outlineLevel="0" collapsed="false">
      <c r="A6" s="339"/>
      <c r="B6" s="340"/>
      <c r="C6" s="222"/>
      <c r="D6" s="222"/>
      <c r="E6" s="222"/>
      <c r="F6" s="222"/>
      <c r="G6" s="222"/>
      <c r="H6" s="222" t="s">
        <v>364</v>
      </c>
      <c r="I6" s="222" t="s">
        <v>365</v>
      </c>
      <c r="J6" s="222" t="s">
        <v>366</v>
      </c>
      <c r="K6" s="222" t="s">
        <v>367</v>
      </c>
      <c r="L6" s="222"/>
      <c r="M6" s="222"/>
      <c r="N6" s="222"/>
      <c r="O6" s="222"/>
      <c r="P6" s="222" t="s">
        <v>364</v>
      </c>
      <c r="Q6" s="222" t="s">
        <v>365</v>
      </c>
      <c r="R6" s="222" t="s">
        <v>366</v>
      </c>
      <c r="S6" s="222" t="s">
        <v>367</v>
      </c>
    </row>
    <row r="7" s="341" customFormat="true" ht="25.5" hidden="false" customHeight="true" outlineLevel="0" collapsed="false">
      <c r="A7" s="339"/>
      <c r="B7" s="340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</row>
    <row r="8" s="341" customFormat="true" ht="83.25" hidden="false" customHeight="true" outlineLevel="0" collapsed="false">
      <c r="A8" s="339"/>
      <c r="B8" s="340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</row>
    <row r="9" customFormat="false" ht="29.85" hidden="false" customHeight="true" outlineLevel="0" collapsed="false">
      <c r="A9" s="268" t="s">
        <v>179</v>
      </c>
      <c r="B9" s="343" t="s">
        <v>180</v>
      </c>
      <c r="C9" s="344" t="n">
        <v>210</v>
      </c>
      <c r="D9" s="345" t="n">
        <f aca="false">E9+F9+G9+H9+I9+J9+K9</f>
        <v>18477200</v>
      </c>
      <c r="E9" s="346" t="n">
        <f aca="false">E10+E11</f>
        <v>11243500</v>
      </c>
      <c r="F9" s="346" t="n">
        <v>0</v>
      </c>
      <c r="G9" s="346" t="n">
        <f aca="false">G10+G11</f>
        <v>0</v>
      </c>
      <c r="H9" s="346" t="n">
        <f aca="false">H10+H11</f>
        <v>7233700</v>
      </c>
      <c r="I9" s="346" t="n">
        <f aca="false">I10+I11</f>
        <v>0</v>
      </c>
      <c r="J9" s="346" t="n">
        <f aca="false">J10+J11</f>
        <v>0</v>
      </c>
      <c r="K9" s="346" t="n">
        <f aca="false">K10+K11</f>
        <v>0</v>
      </c>
      <c r="L9" s="345" t="n">
        <f aca="false">M9+N9+O9+P9+Q9+R9+S9</f>
        <v>18477200</v>
      </c>
      <c r="M9" s="346" t="n">
        <f aca="false">M10+M11</f>
        <v>11243500</v>
      </c>
      <c r="N9" s="346" t="n">
        <v>0</v>
      </c>
      <c r="O9" s="346" t="n">
        <f aca="false">O10+O11</f>
        <v>0</v>
      </c>
      <c r="P9" s="346" t="n">
        <f aca="false">P10+P11</f>
        <v>7233700</v>
      </c>
      <c r="Q9" s="346" t="n">
        <f aca="false">Q10+Q11</f>
        <v>0</v>
      </c>
      <c r="R9" s="346" t="n">
        <f aca="false">R10+R11</f>
        <v>0</v>
      </c>
      <c r="S9" s="346" t="n">
        <f aca="false">S10+S11</f>
        <v>0</v>
      </c>
    </row>
    <row r="10" customFormat="false" ht="23.25" hidden="false" customHeight="true" outlineLevel="0" collapsed="false">
      <c r="A10" s="268" t="s">
        <v>154</v>
      </c>
      <c r="B10" s="347" t="s">
        <v>368</v>
      </c>
      <c r="C10" s="344" t="n">
        <v>211</v>
      </c>
      <c r="D10" s="345" t="n">
        <f aca="false">E10+F10+G10+H10+I10+J10+K10</f>
        <v>14180600</v>
      </c>
      <c r="E10" s="190" t="n">
        <v>8624000</v>
      </c>
      <c r="F10" s="190" t="n">
        <v>0</v>
      </c>
      <c r="G10" s="190" t="n">
        <v>0</v>
      </c>
      <c r="H10" s="190" t="n">
        <v>5556600</v>
      </c>
      <c r="I10" s="190" t="n">
        <v>0</v>
      </c>
      <c r="J10" s="190" t="n">
        <v>0</v>
      </c>
      <c r="K10" s="190" t="n">
        <v>0</v>
      </c>
      <c r="L10" s="345" t="n">
        <f aca="false">M10+N10+O10+P10+Q10+R10+S10</f>
        <v>14180600</v>
      </c>
      <c r="M10" s="190" t="n">
        <v>8624000</v>
      </c>
      <c r="N10" s="190" t="n">
        <v>0</v>
      </c>
      <c r="O10" s="190" t="n">
        <v>0</v>
      </c>
      <c r="P10" s="190" t="n">
        <v>5556600</v>
      </c>
      <c r="Q10" s="190" t="n">
        <v>0</v>
      </c>
      <c r="R10" s="190" t="n">
        <v>0</v>
      </c>
      <c r="S10" s="190" t="n">
        <v>0</v>
      </c>
    </row>
    <row r="11" customFormat="false" ht="28.35" hidden="false" customHeight="true" outlineLevel="0" collapsed="false">
      <c r="A11" s="268" t="s">
        <v>157</v>
      </c>
      <c r="B11" s="347" t="s">
        <v>369</v>
      </c>
      <c r="C11" s="344" t="n">
        <v>213</v>
      </c>
      <c r="D11" s="345" t="n">
        <f aca="false">E11+F11+G11+H11+I11+J11+K11</f>
        <v>4296600</v>
      </c>
      <c r="E11" s="190" t="n">
        <v>2619500</v>
      </c>
      <c r="F11" s="190" t="n">
        <v>0</v>
      </c>
      <c r="G11" s="190" t="n">
        <v>0</v>
      </c>
      <c r="H11" s="190" t="n">
        <v>1677100</v>
      </c>
      <c r="I11" s="190" t="n">
        <v>0</v>
      </c>
      <c r="J11" s="190" t="n">
        <v>0</v>
      </c>
      <c r="K11" s="190" t="n">
        <v>0</v>
      </c>
      <c r="L11" s="345" t="n">
        <f aca="false">M11+N11+O11+P11+Q11+R11+S11</f>
        <v>4296600</v>
      </c>
      <c r="M11" s="190" t="n">
        <v>2619500</v>
      </c>
      <c r="N11" s="190" t="n">
        <v>0</v>
      </c>
      <c r="O11" s="190" t="n">
        <v>0</v>
      </c>
      <c r="P11" s="190" t="n">
        <v>1677100</v>
      </c>
      <c r="Q11" s="190" t="n">
        <v>0</v>
      </c>
      <c r="R11" s="190" t="n">
        <v>0</v>
      </c>
      <c r="S11" s="190" t="n">
        <v>0</v>
      </c>
    </row>
    <row r="12" customFormat="false" ht="44.25" hidden="false" customHeight="true" outlineLevel="0" collapsed="false">
      <c r="A12" s="268" t="s">
        <v>191</v>
      </c>
      <c r="B12" s="348" t="s">
        <v>370</v>
      </c>
      <c r="C12" s="349"/>
      <c r="D12" s="345" t="n">
        <f aca="false">E12+F12+G12+H12+I12+J12+K12</f>
        <v>118250</v>
      </c>
      <c r="E12" s="350" t="n">
        <f aca="false">SUM(E13:E16)</f>
        <v>50000</v>
      </c>
      <c r="F12" s="350" t="n">
        <f aca="false">SUM(F13:F16)</f>
        <v>0</v>
      </c>
      <c r="G12" s="350" t="n">
        <f aca="false">SUM(G13:G16)</f>
        <v>0</v>
      </c>
      <c r="H12" s="350" t="n">
        <f aca="false">SUM(H13:H16)</f>
        <v>38750</v>
      </c>
      <c r="I12" s="350" t="n">
        <f aca="false">SUM(I13:I16)</f>
        <v>0</v>
      </c>
      <c r="J12" s="350" t="n">
        <f aca="false">SUM(J13:J16)</f>
        <v>0</v>
      </c>
      <c r="K12" s="350" t="n">
        <f aca="false">SUM(K13:K16)</f>
        <v>29500</v>
      </c>
      <c r="L12" s="345" t="n">
        <f aca="false">M12+N12+O12+P12+Q12+R12+S12</f>
        <v>118250</v>
      </c>
      <c r="M12" s="350" t="n">
        <f aca="false">SUM(M13:M16)</f>
        <v>50000</v>
      </c>
      <c r="N12" s="350" t="n">
        <f aca="false">SUM(N13:N16)</f>
        <v>0</v>
      </c>
      <c r="O12" s="350" t="n">
        <f aca="false">SUM(O13:O16)</f>
        <v>0</v>
      </c>
      <c r="P12" s="350" t="n">
        <f aca="false">SUM(P13:P16)</f>
        <v>38750</v>
      </c>
      <c r="Q12" s="350" t="n">
        <f aca="false">SUM(Q13:Q16)</f>
        <v>0</v>
      </c>
      <c r="R12" s="350" t="n">
        <f aca="false">SUM(R13:R16)</f>
        <v>0</v>
      </c>
      <c r="S12" s="350" t="n">
        <f aca="false">SUM(S13:S16)</f>
        <v>29500</v>
      </c>
    </row>
    <row r="13" customFormat="false" ht="21" hidden="false" customHeight="true" outlineLevel="0" collapsed="false">
      <c r="A13" s="268" t="s">
        <v>371</v>
      </c>
      <c r="B13" s="351" t="s">
        <v>372</v>
      </c>
      <c r="C13" s="352" t="n">
        <v>266</v>
      </c>
      <c r="D13" s="345" t="n">
        <f aca="false">E13+F13+G13+H13+I13+J13+K13</f>
        <v>2250</v>
      </c>
      <c r="E13" s="353" t="n">
        <v>0</v>
      </c>
      <c r="F13" s="353" t="n">
        <v>0</v>
      </c>
      <c r="G13" s="353" t="n">
        <v>0</v>
      </c>
      <c r="H13" s="353" t="n">
        <v>2250</v>
      </c>
      <c r="I13" s="353" t="n">
        <v>0</v>
      </c>
      <c r="J13" s="353" t="n">
        <v>0</v>
      </c>
      <c r="K13" s="190" t="n">
        <v>0</v>
      </c>
      <c r="L13" s="345" t="n">
        <f aca="false">M13+N13+O13+P13+Q13+R13+S13</f>
        <v>2250</v>
      </c>
      <c r="M13" s="353" t="n">
        <v>0</v>
      </c>
      <c r="N13" s="353" t="n">
        <v>0</v>
      </c>
      <c r="O13" s="353" t="n">
        <v>0</v>
      </c>
      <c r="P13" s="353" t="n">
        <v>2250</v>
      </c>
      <c r="Q13" s="353" t="n">
        <v>0</v>
      </c>
      <c r="R13" s="353" t="n">
        <v>0</v>
      </c>
      <c r="S13" s="190" t="n">
        <v>0</v>
      </c>
    </row>
    <row r="14" customFormat="false" ht="18.75" hidden="false" customHeight="true" outlineLevel="0" collapsed="false">
      <c r="A14" s="268" t="s">
        <v>569</v>
      </c>
      <c r="B14" s="351" t="s">
        <v>373</v>
      </c>
      <c r="C14" s="352" t="n">
        <v>266</v>
      </c>
      <c r="D14" s="345" t="n">
        <f aca="false">E14+F14+G14+H14+I14+J14+K14</f>
        <v>56000</v>
      </c>
      <c r="E14" s="353" t="n">
        <v>50000</v>
      </c>
      <c r="F14" s="353" t="n">
        <v>0</v>
      </c>
      <c r="G14" s="353" t="n">
        <v>0</v>
      </c>
      <c r="H14" s="353" t="n">
        <v>6000</v>
      </c>
      <c r="I14" s="353" t="n">
        <v>0</v>
      </c>
      <c r="J14" s="353" t="n">
        <v>0</v>
      </c>
      <c r="K14" s="190" t="n">
        <v>0</v>
      </c>
      <c r="L14" s="345" t="n">
        <f aca="false">M14+N14+O14+P14+Q14+R14+S14</f>
        <v>56000</v>
      </c>
      <c r="M14" s="353" t="n">
        <v>50000</v>
      </c>
      <c r="N14" s="353" t="n">
        <v>0</v>
      </c>
      <c r="O14" s="353" t="n">
        <v>0</v>
      </c>
      <c r="P14" s="353" t="n">
        <v>6000</v>
      </c>
      <c r="Q14" s="353" t="n">
        <v>0</v>
      </c>
      <c r="R14" s="353" t="n">
        <v>0</v>
      </c>
      <c r="S14" s="190" t="n">
        <v>0</v>
      </c>
    </row>
    <row r="15" customFormat="false" ht="28.5" hidden="false" customHeight="true" outlineLevel="0" collapsed="false">
      <c r="A15" s="268" t="s">
        <v>374</v>
      </c>
      <c r="B15" s="351" t="s">
        <v>375</v>
      </c>
      <c r="C15" s="352" t="n">
        <v>212</v>
      </c>
      <c r="D15" s="345" t="n">
        <f aca="false">E15+F15+G15+H15+I15+J15+K15</f>
        <v>21000</v>
      </c>
      <c r="E15" s="354" t="n">
        <v>0</v>
      </c>
      <c r="F15" s="354" t="n">
        <v>0</v>
      </c>
      <c r="G15" s="353" t="n">
        <v>0</v>
      </c>
      <c r="H15" s="354" t="n">
        <v>11000</v>
      </c>
      <c r="I15" s="354" t="n">
        <v>0</v>
      </c>
      <c r="J15" s="353" t="n">
        <v>0</v>
      </c>
      <c r="K15" s="190" t="n">
        <v>10000</v>
      </c>
      <c r="L15" s="345" t="n">
        <f aca="false">M15+N15+O15+P15+Q15+R15+S15</f>
        <v>21000</v>
      </c>
      <c r="M15" s="354" t="n">
        <v>0</v>
      </c>
      <c r="N15" s="354" t="n">
        <v>0</v>
      </c>
      <c r="O15" s="353" t="n">
        <v>0</v>
      </c>
      <c r="P15" s="354" t="n">
        <v>11000</v>
      </c>
      <c r="Q15" s="354" t="n">
        <v>0</v>
      </c>
      <c r="R15" s="353" t="n">
        <v>0</v>
      </c>
      <c r="S15" s="190" t="n">
        <v>10000</v>
      </c>
    </row>
    <row r="16" customFormat="false" ht="28.35" hidden="false" customHeight="true" outlineLevel="0" collapsed="false">
      <c r="A16" s="268" t="s">
        <v>376</v>
      </c>
      <c r="B16" s="351" t="s">
        <v>570</v>
      </c>
      <c r="C16" s="352" t="n">
        <v>226</v>
      </c>
      <c r="D16" s="345" t="n">
        <f aca="false">E16+F16+G16+H16+I16+J16+K16</f>
        <v>39000</v>
      </c>
      <c r="E16" s="354" t="n">
        <v>0</v>
      </c>
      <c r="F16" s="354" t="n">
        <v>0</v>
      </c>
      <c r="G16" s="353" t="n">
        <v>0</v>
      </c>
      <c r="H16" s="354" t="n">
        <v>19500</v>
      </c>
      <c r="I16" s="354" t="n">
        <v>0</v>
      </c>
      <c r="J16" s="353" t="n">
        <v>0</v>
      </c>
      <c r="K16" s="190" t="n">
        <v>19500</v>
      </c>
      <c r="L16" s="345" t="n">
        <f aca="false">M16+N16+O16+P16+Q16+R16+S16</f>
        <v>39000</v>
      </c>
      <c r="M16" s="354" t="n">
        <v>0</v>
      </c>
      <c r="N16" s="354" t="n">
        <v>0</v>
      </c>
      <c r="O16" s="353" t="n">
        <v>0</v>
      </c>
      <c r="P16" s="354" t="n">
        <v>19500</v>
      </c>
      <c r="Q16" s="354" t="n">
        <v>0</v>
      </c>
      <c r="R16" s="353" t="n">
        <v>0</v>
      </c>
      <c r="S16" s="190" t="n">
        <v>19500</v>
      </c>
    </row>
    <row r="17" customFormat="false" ht="35.25" hidden="false" customHeight="true" outlineLevel="0" collapsed="false">
      <c r="A17" s="268" t="s">
        <v>201</v>
      </c>
      <c r="B17" s="355" t="s">
        <v>378</v>
      </c>
      <c r="C17" s="356" t="n">
        <v>291</v>
      </c>
      <c r="D17" s="345" t="n">
        <f aca="false">E17+F17+G17+H17+I17+J17+K17</f>
        <v>3258900</v>
      </c>
      <c r="E17" s="350" t="n">
        <f aca="false">SUM(E18:E20)</f>
        <v>3105700</v>
      </c>
      <c r="F17" s="350" t="n">
        <f aca="false">SUM(F18:F20)</f>
        <v>0</v>
      </c>
      <c r="G17" s="350" t="n">
        <f aca="false">SUM(G18:G20)</f>
        <v>0</v>
      </c>
      <c r="H17" s="350" t="n">
        <f aca="false">SUM(H18:H20)</f>
        <v>153200</v>
      </c>
      <c r="I17" s="350" t="n">
        <f aca="false">SUM(I18:I20)</f>
        <v>0</v>
      </c>
      <c r="J17" s="350" t="n">
        <f aca="false">SUM(J18:J20)</f>
        <v>0</v>
      </c>
      <c r="K17" s="350" t="n">
        <f aca="false">SUM(K18:K20)</f>
        <v>0</v>
      </c>
      <c r="L17" s="345" t="n">
        <f aca="false">M17+N17+O17+P17+Q17+R17+S17</f>
        <v>3258900</v>
      </c>
      <c r="M17" s="350" t="n">
        <f aca="false">SUM(M18:M20)</f>
        <v>3105700</v>
      </c>
      <c r="N17" s="350" t="n">
        <f aca="false">SUM(N18:N20)</f>
        <v>0</v>
      </c>
      <c r="O17" s="350" t="n">
        <f aca="false">SUM(O18:O20)</f>
        <v>0</v>
      </c>
      <c r="P17" s="350" t="n">
        <f aca="false">SUM(P18:P20)</f>
        <v>153200</v>
      </c>
      <c r="Q17" s="350" t="n">
        <f aca="false">SUM(Q18:Q20)</f>
        <v>0</v>
      </c>
      <c r="R17" s="350" t="n">
        <f aca="false">SUM(R18:R20)</f>
        <v>0</v>
      </c>
      <c r="S17" s="350" t="n">
        <f aca="false">SUM(S18:S20)</f>
        <v>0</v>
      </c>
    </row>
    <row r="18" customFormat="false" ht="20.25" hidden="false" customHeight="true" outlineLevel="0" collapsed="false">
      <c r="A18" s="273" t="s">
        <v>203</v>
      </c>
      <c r="B18" s="357" t="s">
        <v>379</v>
      </c>
      <c r="C18" s="358" t="n">
        <v>291</v>
      </c>
      <c r="D18" s="345" t="n">
        <f aca="false">E18+F18+G18+H18+I18+J18+K18</f>
        <v>2854700</v>
      </c>
      <c r="E18" s="190" t="n">
        <f aca="false">2854703-3</f>
        <v>285470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345" t="n">
        <f aca="false">M18+N18+O18+P18+Q18+R18+S18</f>
        <v>2854700</v>
      </c>
      <c r="M18" s="190" t="n">
        <f aca="false">2854703-3</f>
        <v>285470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</row>
    <row r="19" customFormat="false" ht="21.75" hidden="false" customHeight="true" outlineLevel="0" collapsed="false">
      <c r="A19" s="273" t="s">
        <v>205</v>
      </c>
      <c r="B19" s="357" t="s">
        <v>380</v>
      </c>
      <c r="C19" s="358" t="n">
        <v>291</v>
      </c>
      <c r="D19" s="345" t="n">
        <f aca="false">E19+F19+G19+H19+I19+J19+K19</f>
        <v>392200</v>
      </c>
      <c r="E19" s="190" t="n">
        <v>251000</v>
      </c>
      <c r="F19" s="190" t="n">
        <v>0</v>
      </c>
      <c r="G19" s="190" t="n">
        <v>0</v>
      </c>
      <c r="H19" s="190" t="n">
        <v>141200</v>
      </c>
      <c r="I19" s="190" t="n">
        <v>0</v>
      </c>
      <c r="J19" s="190" t="n">
        <v>0</v>
      </c>
      <c r="K19" s="190" t="n">
        <v>0</v>
      </c>
      <c r="L19" s="345" t="n">
        <f aca="false">M19+N19+O19+P19+Q19+R19+S19</f>
        <v>392200</v>
      </c>
      <c r="M19" s="190" t="n">
        <v>251000</v>
      </c>
      <c r="N19" s="190" t="n">
        <v>0</v>
      </c>
      <c r="O19" s="190" t="n">
        <v>0</v>
      </c>
      <c r="P19" s="190" t="n">
        <v>141200</v>
      </c>
      <c r="Q19" s="190" t="n">
        <v>0</v>
      </c>
      <c r="R19" s="190" t="n">
        <v>0</v>
      </c>
      <c r="S19" s="190" t="n">
        <v>0</v>
      </c>
    </row>
    <row r="20" customFormat="false" ht="21.75" hidden="false" customHeight="true" outlineLevel="0" collapsed="false">
      <c r="A20" s="273" t="s">
        <v>207</v>
      </c>
      <c r="B20" s="357" t="s">
        <v>381</v>
      </c>
      <c r="C20" s="358" t="n">
        <v>291</v>
      </c>
      <c r="D20" s="345" t="n">
        <f aca="false">E20+F20+G20+H20+I20+J20+K20</f>
        <v>12000</v>
      </c>
      <c r="E20" s="190" t="n">
        <v>0</v>
      </c>
      <c r="F20" s="190" t="n">
        <v>0</v>
      </c>
      <c r="G20" s="190" t="n">
        <v>0</v>
      </c>
      <c r="H20" s="190" t="n">
        <v>12000</v>
      </c>
      <c r="I20" s="190" t="n">
        <v>0</v>
      </c>
      <c r="J20" s="190" t="n">
        <v>0</v>
      </c>
      <c r="K20" s="190" t="n">
        <v>0</v>
      </c>
      <c r="L20" s="345" t="n">
        <f aca="false">M20+N20+O20+P20+Q20+R20+S20</f>
        <v>12000</v>
      </c>
      <c r="M20" s="190" t="n">
        <v>0</v>
      </c>
      <c r="N20" s="190" t="n">
        <v>0</v>
      </c>
      <c r="O20" s="190" t="n">
        <v>0</v>
      </c>
      <c r="P20" s="190" t="n">
        <v>12000</v>
      </c>
      <c r="Q20" s="190" t="n">
        <v>0</v>
      </c>
      <c r="R20" s="190" t="n">
        <v>0</v>
      </c>
      <c r="S20" s="190" t="n">
        <v>0</v>
      </c>
    </row>
    <row r="21" customFormat="false" ht="29.85" hidden="false" customHeight="true" outlineLevel="0" collapsed="false">
      <c r="A21" s="359" t="s">
        <v>66</v>
      </c>
      <c r="B21" s="343" t="s">
        <v>213</v>
      </c>
      <c r="C21" s="360" t="n">
        <v>240</v>
      </c>
      <c r="D21" s="345" t="n">
        <f aca="false">E21+F21+G21+H21+I21+J21+K21</f>
        <v>0</v>
      </c>
      <c r="E21" s="361" t="n">
        <v>0</v>
      </c>
      <c r="F21" s="361" t="n">
        <v>0</v>
      </c>
      <c r="G21" s="361" t="n">
        <v>0</v>
      </c>
      <c r="H21" s="361" t="n">
        <v>0</v>
      </c>
      <c r="I21" s="361" t="n">
        <v>0</v>
      </c>
      <c r="J21" s="361" t="n">
        <v>0</v>
      </c>
      <c r="K21" s="361" t="n">
        <v>0</v>
      </c>
      <c r="L21" s="345" t="n">
        <f aca="false">M21+N21+O21+P21+Q21+R21+S21</f>
        <v>0</v>
      </c>
      <c r="M21" s="361" t="n">
        <v>0</v>
      </c>
      <c r="N21" s="361" t="n">
        <v>0</v>
      </c>
      <c r="O21" s="361" t="n">
        <v>0</v>
      </c>
      <c r="P21" s="361" t="n">
        <v>0</v>
      </c>
      <c r="Q21" s="361" t="n">
        <v>0</v>
      </c>
      <c r="R21" s="361" t="n">
        <v>0</v>
      </c>
      <c r="S21" s="361" t="n">
        <v>0</v>
      </c>
    </row>
    <row r="22" customFormat="false" ht="36" hidden="false" customHeight="true" outlineLevel="0" collapsed="false">
      <c r="A22" s="359" t="s">
        <v>68</v>
      </c>
      <c r="B22" s="362" t="s">
        <v>388</v>
      </c>
      <c r="C22" s="356" t="n">
        <v>226</v>
      </c>
      <c r="D22" s="345" t="n">
        <f aca="false">E22+F22+G22+H22+I22+J22+K22</f>
        <v>31600</v>
      </c>
      <c r="E22" s="350" t="n">
        <f aca="false">SUM(E24:E26)</f>
        <v>0</v>
      </c>
      <c r="F22" s="350" t="n">
        <f aca="false">SUM(F24:F26)</f>
        <v>0</v>
      </c>
      <c r="G22" s="350" t="n">
        <f aca="false">SUM(G24:G26)</f>
        <v>0</v>
      </c>
      <c r="H22" s="350" t="n">
        <f aca="false">SUM(H24:H26)</f>
        <v>31600</v>
      </c>
      <c r="I22" s="350" t="n">
        <f aca="false">SUM(I24:I26)</f>
        <v>0</v>
      </c>
      <c r="J22" s="350" t="n">
        <f aca="false">SUM(J24:J26)</f>
        <v>0</v>
      </c>
      <c r="K22" s="350" t="n">
        <f aca="false">SUM(K24:K26)</f>
        <v>0</v>
      </c>
      <c r="L22" s="345" t="n">
        <f aca="false">M22+N22+O22+P22+Q22+R22+S22</f>
        <v>31600</v>
      </c>
      <c r="M22" s="350" t="n">
        <f aca="false">SUM(M24:M26)</f>
        <v>0</v>
      </c>
      <c r="N22" s="350" t="n">
        <f aca="false">SUM(N24:N26)</f>
        <v>0</v>
      </c>
      <c r="O22" s="350" t="n">
        <f aca="false">SUM(O24:O26)</f>
        <v>0</v>
      </c>
      <c r="P22" s="350" t="n">
        <f aca="false">SUM(P24:P26)</f>
        <v>31600</v>
      </c>
      <c r="Q22" s="350" t="n">
        <f aca="false">SUM(Q24:Q26)</f>
        <v>0</v>
      </c>
      <c r="R22" s="350" t="n">
        <f aca="false">SUM(R24:R26)</f>
        <v>0</v>
      </c>
      <c r="S22" s="350" t="n">
        <f aca="false">SUM(S24:S26)</f>
        <v>0</v>
      </c>
    </row>
    <row r="23" customFormat="false" ht="15.75" hidden="true" customHeight="true" outlineLevel="0" collapsed="false">
      <c r="A23" s="359"/>
      <c r="B23" s="363" t="s">
        <v>389</v>
      </c>
      <c r="C23" s="344"/>
      <c r="D23" s="345" t="e">
        <f aca="false">E23+F23+G23+H23+I23+J23+K23</f>
        <v>#REF!</v>
      </c>
      <c r="E23" s="190" t="e">
        <f aca="false">#REF!+#REF!+#REF!+#REF!</f>
        <v>#REF!</v>
      </c>
      <c r="F23" s="190" t="e">
        <f aca="false">#REF!+#REF!+#REF!+#REF!</f>
        <v>#REF!</v>
      </c>
      <c r="G23" s="190" t="e">
        <f aca="false">#REF!+#REF!+#REF!+#REF!</f>
        <v>#REF!</v>
      </c>
      <c r="H23" s="190" t="e">
        <f aca="false">#REF!+#REF!+#REF!+#REF!</f>
        <v>#REF!</v>
      </c>
      <c r="I23" s="190" t="e">
        <f aca="false">#REF!+#REF!+#REF!+#REF!</f>
        <v>#REF!</v>
      </c>
      <c r="J23" s="190" t="e">
        <f aca="false">#REF!+#REF!+#REF!+#REF!</f>
        <v>#REF!</v>
      </c>
      <c r="K23" s="190" t="e">
        <f aca="false">#REF!+#REF!+#REF!+#REF!</f>
        <v>#REF!</v>
      </c>
      <c r="L23" s="345" t="e">
        <f aca="false">M23+N23+O23+P23+Q23+R23+S23</f>
        <v>#REF!</v>
      </c>
      <c r="M23" s="190" t="e">
        <f aca="false">#REF!+#REF!+#REF!+#REF!</f>
        <v>#REF!</v>
      </c>
      <c r="N23" s="190" t="e">
        <f aca="false">#REF!+#REF!+#REF!+#REF!</f>
        <v>#REF!</v>
      </c>
      <c r="O23" s="190" t="e">
        <f aca="false">#REF!+#REF!+#REF!+#REF!</f>
        <v>#REF!</v>
      </c>
      <c r="P23" s="190" t="e">
        <f aca="false">#REF!+#REF!+#REF!+#REF!</f>
        <v>#REF!</v>
      </c>
      <c r="Q23" s="190" t="e">
        <f aca="false">#REF!+#REF!+#REF!+#REF!</f>
        <v>#REF!</v>
      </c>
      <c r="R23" s="190" t="e">
        <f aca="false">#REF!+#REF!+#REF!+#REF!</f>
        <v>#REF!</v>
      </c>
      <c r="S23" s="190" t="e">
        <f aca="false">#REF!+#REF!+#REF!+#REF!</f>
        <v>#REF!</v>
      </c>
    </row>
    <row r="24" customFormat="false" ht="24" hidden="false" customHeight="true" outlineLevel="0" collapsed="false">
      <c r="A24" s="359" t="s">
        <v>216</v>
      </c>
      <c r="B24" s="364" t="s">
        <v>390</v>
      </c>
      <c r="C24" s="365" t="s">
        <v>391</v>
      </c>
      <c r="D24" s="345" t="n">
        <f aca="false">E24+F24+G24+H24+I24+J24+K24</f>
        <v>27600</v>
      </c>
      <c r="E24" s="190" t="n">
        <v>0</v>
      </c>
      <c r="F24" s="190" t="n">
        <v>0</v>
      </c>
      <c r="G24" s="190" t="n">
        <v>0</v>
      </c>
      <c r="H24" s="190" t="n">
        <v>27600</v>
      </c>
      <c r="I24" s="190" t="n">
        <v>0</v>
      </c>
      <c r="J24" s="190" t="n">
        <v>0</v>
      </c>
      <c r="K24" s="190" t="n">
        <v>0</v>
      </c>
      <c r="L24" s="345" t="n">
        <f aca="false">M24+N24+O24+P24+Q24+R24+S24</f>
        <v>27600</v>
      </c>
      <c r="M24" s="190" t="n">
        <v>0</v>
      </c>
      <c r="N24" s="190" t="n">
        <v>0</v>
      </c>
      <c r="O24" s="190" t="n">
        <v>0</v>
      </c>
      <c r="P24" s="190" t="n">
        <v>27600</v>
      </c>
      <c r="Q24" s="190" t="n">
        <v>0</v>
      </c>
      <c r="R24" s="190" t="n">
        <v>0</v>
      </c>
      <c r="S24" s="190" t="n">
        <v>0</v>
      </c>
    </row>
    <row r="25" customFormat="false" ht="30.75" hidden="false" customHeight="true" outlineLevel="0" collapsed="false">
      <c r="A25" s="359" t="s">
        <v>392</v>
      </c>
      <c r="B25" s="226" t="s">
        <v>393</v>
      </c>
      <c r="C25" s="352" t="n">
        <v>226</v>
      </c>
      <c r="D25" s="345" t="n">
        <f aca="false">E25+F25+G25+H25+I25+J25+K25</f>
        <v>2000</v>
      </c>
      <c r="E25" s="190" t="n">
        <v>0</v>
      </c>
      <c r="F25" s="190" t="n">
        <v>0</v>
      </c>
      <c r="G25" s="190" t="n">
        <v>0</v>
      </c>
      <c r="H25" s="190" t="n">
        <v>2000</v>
      </c>
      <c r="I25" s="190" t="n">
        <v>0</v>
      </c>
      <c r="J25" s="190" t="n">
        <v>0</v>
      </c>
      <c r="K25" s="190" t="n">
        <v>0</v>
      </c>
      <c r="L25" s="345" t="n">
        <f aca="false">M25+N25+O25+P25+Q25+R25+S25</f>
        <v>2000</v>
      </c>
      <c r="M25" s="190" t="n">
        <v>0</v>
      </c>
      <c r="N25" s="190" t="n">
        <v>0</v>
      </c>
      <c r="O25" s="190" t="n">
        <v>0</v>
      </c>
      <c r="P25" s="190" t="n">
        <v>2000</v>
      </c>
      <c r="Q25" s="190" t="n">
        <v>0</v>
      </c>
      <c r="R25" s="190" t="n">
        <v>0</v>
      </c>
      <c r="S25" s="190" t="n">
        <v>0</v>
      </c>
    </row>
    <row r="26" customFormat="false" ht="36.75" hidden="false" customHeight="true" outlineLevel="0" collapsed="false">
      <c r="A26" s="359" t="s">
        <v>394</v>
      </c>
      <c r="B26" s="226" t="s">
        <v>395</v>
      </c>
      <c r="C26" s="352" t="n">
        <v>226</v>
      </c>
      <c r="D26" s="345" t="n">
        <f aca="false">E26+F26+G26+H26+I26+J26+K26</f>
        <v>2000</v>
      </c>
      <c r="E26" s="190" t="n">
        <v>0</v>
      </c>
      <c r="F26" s="190" t="n">
        <v>0</v>
      </c>
      <c r="G26" s="190" t="n">
        <v>0</v>
      </c>
      <c r="H26" s="190" t="n">
        <v>2000</v>
      </c>
      <c r="I26" s="190" t="n">
        <v>0</v>
      </c>
      <c r="J26" s="190" t="n">
        <v>0</v>
      </c>
      <c r="K26" s="190" t="n">
        <v>0</v>
      </c>
      <c r="L26" s="345" t="n">
        <f aca="false">M26+N26+O26+P26+Q26+R26+S26</f>
        <v>2000</v>
      </c>
      <c r="M26" s="190" t="n">
        <v>0</v>
      </c>
      <c r="N26" s="190" t="n">
        <v>0</v>
      </c>
      <c r="O26" s="190" t="n">
        <v>0</v>
      </c>
      <c r="P26" s="190" t="n">
        <v>2000</v>
      </c>
      <c r="Q26" s="190" t="n">
        <v>0</v>
      </c>
      <c r="R26" s="190" t="n">
        <v>0</v>
      </c>
      <c r="S26" s="190" t="n">
        <v>0</v>
      </c>
    </row>
    <row r="27" customFormat="false" ht="0.75" hidden="true" customHeight="true" outlineLevel="0" collapsed="false">
      <c r="A27" s="359"/>
      <c r="B27" s="366"/>
      <c r="C27" s="367"/>
      <c r="D27" s="345" t="n">
        <f aca="false">E27+F27+G27+H27+I27+J27+K27</f>
        <v>0</v>
      </c>
      <c r="E27" s="190"/>
      <c r="F27" s="190"/>
      <c r="G27" s="190"/>
      <c r="H27" s="190"/>
      <c r="I27" s="190"/>
      <c r="J27" s="190"/>
      <c r="K27" s="190"/>
      <c r="L27" s="345" t="n">
        <f aca="false">M27+N27+O27+P27+Q27+R27+S27</f>
        <v>0</v>
      </c>
      <c r="M27" s="190"/>
      <c r="N27" s="190"/>
      <c r="O27" s="190"/>
      <c r="P27" s="190"/>
      <c r="Q27" s="190"/>
      <c r="R27" s="190"/>
      <c r="S27" s="190"/>
    </row>
    <row r="28" customFormat="false" ht="15.75" hidden="true" customHeight="true" outlineLevel="0" collapsed="false">
      <c r="A28" s="359"/>
      <c r="B28" s="366"/>
      <c r="C28" s="367"/>
      <c r="D28" s="345" t="n">
        <f aca="false">E28+F28+G28+H28+I28+J28+K28</f>
        <v>0</v>
      </c>
      <c r="E28" s="190"/>
      <c r="F28" s="190"/>
      <c r="G28" s="190"/>
      <c r="H28" s="190"/>
      <c r="I28" s="190"/>
      <c r="J28" s="190"/>
      <c r="K28" s="190"/>
      <c r="L28" s="345" t="n">
        <f aca="false">M28+N28+O28+P28+Q28+R28+S28</f>
        <v>0</v>
      </c>
      <c r="M28" s="190"/>
      <c r="N28" s="190"/>
      <c r="O28" s="190"/>
      <c r="P28" s="190"/>
      <c r="Q28" s="190"/>
      <c r="R28" s="190"/>
      <c r="S28" s="190"/>
    </row>
    <row r="29" customFormat="false" ht="38.25" hidden="false" customHeight="true" outlineLevel="0" collapsed="false">
      <c r="A29" s="359" t="s">
        <v>70</v>
      </c>
      <c r="B29" s="355" t="s">
        <v>571</v>
      </c>
      <c r="C29" s="356" t="n">
        <v>220</v>
      </c>
      <c r="D29" s="345" t="n">
        <f aca="false">E29+F29+G29+H29+I29+J29+K29</f>
        <v>7209660.95</v>
      </c>
      <c r="E29" s="350" t="n">
        <f aca="false">E30+E33+E35+E39+E41+E60+E73+E75</f>
        <v>1999300</v>
      </c>
      <c r="F29" s="350" t="n">
        <f aca="false">F30+F33+F35+F39+F41+F60+F73+F75</f>
        <v>255860.95</v>
      </c>
      <c r="G29" s="350" t="n">
        <f aca="false">G30+G33+G35+G39+G41+G60+G73+G75</f>
        <v>0</v>
      </c>
      <c r="H29" s="350" t="n">
        <f aca="false">H30+H33+H35+H39+H41+H60+H73+H75</f>
        <v>4164000</v>
      </c>
      <c r="I29" s="350" t="n">
        <f aca="false">I30+I33+I35+I39+I41+I60+I73+I75</f>
        <v>0</v>
      </c>
      <c r="J29" s="350" t="n">
        <f aca="false">J30+J33+J35+J39+J41+J60+J73+J75</f>
        <v>0</v>
      </c>
      <c r="K29" s="350" t="n">
        <f aca="false">K30+K33+K35+K39+K41+K60+K73+K75</f>
        <v>790500</v>
      </c>
      <c r="L29" s="345" t="n">
        <f aca="false">M29+N29+O29+P29+Q29+R29+S29</f>
        <v>7250360.95</v>
      </c>
      <c r="M29" s="350" t="n">
        <f aca="false">M30+M33+M35+M39+M41+M60+M73+M75</f>
        <v>2040000</v>
      </c>
      <c r="N29" s="350" t="n">
        <f aca="false">N30+N33+N35+N39+N41+N60+N73+N75</f>
        <v>255860.95</v>
      </c>
      <c r="O29" s="350" t="n">
        <f aca="false">O30+O33+O35+O39+O41+O60+O73+O75</f>
        <v>0</v>
      </c>
      <c r="P29" s="350" t="n">
        <f aca="false">P30+P33+P35+P39+P41+P60+P73+P75</f>
        <v>4164000</v>
      </c>
      <c r="Q29" s="350" t="n">
        <f aca="false">Q30+Q33+Q35+Q39+Q41+Q60+Q73+Q75</f>
        <v>0</v>
      </c>
      <c r="R29" s="350" t="n">
        <f aca="false">R30+R33+R35+R39+R41+R60+R73+R75</f>
        <v>0</v>
      </c>
      <c r="S29" s="350" t="n">
        <f aca="false">S30+S33+S35+S39+S41+S60+S73+S75</f>
        <v>790500</v>
      </c>
    </row>
    <row r="30" customFormat="false" ht="23.25" hidden="false" customHeight="true" outlineLevel="0" collapsed="false">
      <c r="A30" s="368" t="s">
        <v>572</v>
      </c>
      <c r="B30" s="355" t="s">
        <v>221</v>
      </c>
      <c r="C30" s="356" t="n">
        <v>221</v>
      </c>
      <c r="D30" s="345" t="n">
        <f aca="false">E30+F30+G30+H30+I30+J30+K30</f>
        <v>135600</v>
      </c>
      <c r="E30" s="350" t="n">
        <f aca="false">SUM(E31:E32)</f>
        <v>55200</v>
      </c>
      <c r="F30" s="350" t="n">
        <f aca="false">SUM(F31:F32)</f>
        <v>0</v>
      </c>
      <c r="G30" s="350" t="n">
        <f aca="false">SUM(G31:G32)</f>
        <v>0</v>
      </c>
      <c r="H30" s="350" t="n">
        <f aca="false">SUM(H31:H32)</f>
        <v>80400</v>
      </c>
      <c r="I30" s="350" t="n">
        <f aca="false">SUM(I31:I32)</f>
        <v>0</v>
      </c>
      <c r="J30" s="350" t="n">
        <f aca="false">SUM(J31:J32)</f>
        <v>0</v>
      </c>
      <c r="K30" s="350" t="n">
        <f aca="false">SUM(K31:K32)</f>
        <v>0</v>
      </c>
      <c r="L30" s="345" t="n">
        <f aca="false">M30+N30+O30+P30+Q30+R30+S30</f>
        <v>135600</v>
      </c>
      <c r="M30" s="350" t="n">
        <f aca="false">SUM(M31:M32)</f>
        <v>55200</v>
      </c>
      <c r="N30" s="350" t="n">
        <f aca="false">SUM(N31:N32)</f>
        <v>0</v>
      </c>
      <c r="O30" s="350" t="n">
        <f aca="false">SUM(O31:O32)</f>
        <v>0</v>
      </c>
      <c r="P30" s="350" t="n">
        <f aca="false">SUM(P31:P32)</f>
        <v>80400</v>
      </c>
      <c r="Q30" s="350" t="n">
        <f aca="false">SUM(Q31:Q32)</f>
        <v>0</v>
      </c>
      <c r="R30" s="350" t="n">
        <f aca="false">SUM(R31:R32)</f>
        <v>0</v>
      </c>
      <c r="S30" s="350" t="n">
        <f aca="false">SUM(S31:S32)</f>
        <v>0</v>
      </c>
    </row>
    <row r="31" customFormat="false" ht="21.75" hidden="false" customHeight="true" outlineLevel="0" collapsed="false">
      <c r="A31" s="359" t="s">
        <v>397</v>
      </c>
      <c r="B31" s="357" t="s">
        <v>398</v>
      </c>
      <c r="C31" s="352" t="n">
        <v>221</v>
      </c>
      <c r="D31" s="345" t="n">
        <f aca="false">E31+F31+G31+H31+I31+J31+K31</f>
        <v>93100</v>
      </c>
      <c r="E31" s="190" t="n">
        <v>36700</v>
      </c>
      <c r="F31" s="190" t="n">
        <v>0</v>
      </c>
      <c r="G31" s="190" t="n">
        <v>0</v>
      </c>
      <c r="H31" s="190" t="n">
        <v>56400</v>
      </c>
      <c r="I31" s="190" t="n">
        <v>0</v>
      </c>
      <c r="J31" s="190" t="n">
        <v>0</v>
      </c>
      <c r="K31" s="190" t="n">
        <v>0</v>
      </c>
      <c r="L31" s="345" t="n">
        <f aca="false">M31+N31+O31+P31+Q31+R31+S31</f>
        <v>93100</v>
      </c>
      <c r="M31" s="190" t="n">
        <v>36700</v>
      </c>
      <c r="N31" s="190" t="n">
        <v>0</v>
      </c>
      <c r="O31" s="190" t="n">
        <v>0</v>
      </c>
      <c r="P31" s="190" t="n">
        <v>56400</v>
      </c>
      <c r="Q31" s="190" t="n">
        <v>0</v>
      </c>
      <c r="R31" s="190" t="n">
        <v>0</v>
      </c>
      <c r="S31" s="190" t="n">
        <v>0</v>
      </c>
    </row>
    <row r="32" customFormat="false" ht="30.75" hidden="false" customHeight="true" outlineLevel="0" collapsed="false">
      <c r="A32" s="359" t="s">
        <v>399</v>
      </c>
      <c r="B32" s="357" t="s">
        <v>400</v>
      </c>
      <c r="C32" s="352" t="n">
        <v>221</v>
      </c>
      <c r="D32" s="345" t="n">
        <f aca="false">E32+F32+G32+H32+I32+J32+K32</f>
        <v>42500</v>
      </c>
      <c r="E32" s="190" t="n">
        <v>18500</v>
      </c>
      <c r="F32" s="190" t="n">
        <v>0</v>
      </c>
      <c r="G32" s="190" t="n">
        <v>0</v>
      </c>
      <c r="H32" s="190" t="n">
        <v>24000</v>
      </c>
      <c r="I32" s="190" t="n">
        <v>0</v>
      </c>
      <c r="J32" s="190" t="n">
        <v>0</v>
      </c>
      <c r="K32" s="190" t="n">
        <v>0</v>
      </c>
      <c r="L32" s="345" t="n">
        <f aca="false">M32+N32+O32+P32+Q32+R32+S32</f>
        <v>42500</v>
      </c>
      <c r="M32" s="190" t="n">
        <v>18500</v>
      </c>
      <c r="N32" s="190" t="n">
        <v>0</v>
      </c>
      <c r="O32" s="190" t="n">
        <v>0</v>
      </c>
      <c r="P32" s="190" t="n">
        <v>24000</v>
      </c>
      <c r="Q32" s="190" t="n">
        <v>0</v>
      </c>
      <c r="R32" s="190" t="n">
        <v>0</v>
      </c>
      <c r="S32" s="190" t="n">
        <v>0</v>
      </c>
    </row>
    <row r="33" customFormat="false" ht="20.25" hidden="false" customHeight="true" outlineLevel="0" collapsed="false">
      <c r="A33" s="369" t="s">
        <v>401</v>
      </c>
      <c r="B33" s="370" t="s">
        <v>226</v>
      </c>
      <c r="C33" s="371" t="n">
        <v>222</v>
      </c>
      <c r="D33" s="345" t="n">
        <f aca="false">E33+F33+G33+H33+I33+J33+K33</f>
        <v>13780</v>
      </c>
      <c r="E33" s="350" t="n">
        <f aca="false">E34</f>
        <v>0</v>
      </c>
      <c r="F33" s="350" t="n">
        <f aca="false">F34</f>
        <v>8480</v>
      </c>
      <c r="G33" s="350" t="n">
        <f aca="false">G34</f>
        <v>0</v>
      </c>
      <c r="H33" s="350" t="n">
        <f aca="false">H34</f>
        <v>5300</v>
      </c>
      <c r="I33" s="350" t="n">
        <f aca="false">I34</f>
        <v>0</v>
      </c>
      <c r="J33" s="350" t="n">
        <f aca="false">J34</f>
        <v>0</v>
      </c>
      <c r="K33" s="350" t="n">
        <f aca="false">K34</f>
        <v>0</v>
      </c>
      <c r="L33" s="345" t="n">
        <f aca="false">M33+N33+O33+P33+Q33+R33+S33</f>
        <v>13780</v>
      </c>
      <c r="M33" s="350" t="n">
        <f aca="false">M34</f>
        <v>0</v>
      </c>
      <c r="N33" s="350" t="n">
        <f aca="false">N34</f>
        <v>8480</v>
      </c>
      <c r="O33" s="350" t="n">
        <f aca="false">O34</f>
        <v>0</v>
      </c>
      <c r="P33" s="350" t="n">
        <f aca="false">P34</f>
        <v>5300</v>
      </c>
      <c r="Q33" s="350" t="n">
        <f aca="false">Q34</f>
        <v>0</v>
      </c>
      <c r="R33" s="350" t="n">
        <f aca="false">R34</f>
        <v>0</v>
      </c>
      <c r="S33" s="350" t="n">
        <f aca="false">S34</f>
        <v>0</v>
      </c>
    </row>
    <row r="34" customFormat="false" ht="15.75" hidden="false" customHeight="true" outlineLevel="0" collapsed="false">
      <c r="A34" s="372" t="s">
        <v>402</v>
      </c>
      <c r="B34" s="357" t="s">
        <v>226</v>
      </c>
      <c r="C34" s="342" t="n">
        <v>222</v>
      </c>
      <c r="D34" s="345" t="n">
        <f aca="false">E34+F34+G34+H34+I34+J34+K34</f>
        <v>13780</v>
      </c>
      <c r="E34" s="190" t="n">
        <v>0</v>
      </c>
      <c r="F34" s="190" t="n">
        <v>8480</v>
      </c>
      <c r="G34" s="190" t="n">
        <v>0</v>
      </c>
      <c r="H34" s="190" t="n">
        <v>5300</v>
      </c>
      <c r="I34" s="190" t="n">
        <v>0</v>
      </c>
      <c r="J34" s="190" t="n">
        <v>0</v>
      </c>
      <c r="K34" s="190" t="n">
        <v>0</v>
      </c>
      <c r="L34" s="345" t="n">
        <f aca="false">M34+N34+O34+P34+Q34+R34+S34</f>
        <v>13780</v>
      </c>
      <c r="M34" s="190" t="n">
        <v>0</v>
      </c>
      <c r="N34" s="190" t="n">
        <v>8480</v>
      </c>
      <c r="O34" s="190" t="n">
        <v>0</v>
      </c>
      <c r="P34" s="190" t="n">
        <v>5300</v>
      </c>
      <c r="Q34" s="190" t="n">
        <v>0</v>
      </c>
      <c r="R34" s="190" t="n">
        <v>0</v>
      </c>
      <c r="S34" s="190" t="n">
        <v>0</v>
      </c>
    </row>
    <row r="35" customFormat="false" ht="15.75" hidden="false" customHeight="true" outlineLevel="0" collapsed="false">
      <c r="A35" s="368" t="s">
        <v>403</v>
      </c>
      <c r="B35" s="355" t="s">
        <v>404</v>
      </c>
      <c r="C35" s="356" t="n">
        <v>223</v>
      </c>
      <c r="D35" s="345" t="n">
        <f aca="false">E35+F35+G35+H35+I35+J35+K35</f>
        <v>2116200</v>
      </c>
      <c r="E35" s="350" t="n">
        <f aca="false">SUM(E36:E38)</f>
        <v>993300</v>
      </c>
      <c r="F35" s="350" t="n">
        <f aca="false">SUM(F36:F38)</f>
        <v>0</v>
      </c>
      <c r="G35" s="350" t="n">
        <f aca="false">SUM(G36:G38)</f>
        <v>0</v>
      </c>
      <c r="H35" s="350" t="n">
        <f aca="false">SUM(H36:H38)</f>
        <v>922900</v>
      </c>
      <c r="I35" s="350" t="n">
        <f aca="false">SUM(I36:I38)</f>
        <v>0</v>
      </c>
      <c r="J35" s="350" t="n">
        <f aca="false">SUM(J36:J38)</f>
        <v>0</v>
      </c>
      <c r="K35" s="350" t="n">
        <f aca="false">SUM(K36:K38)</f>
        <v>200000</v>
      </c>
      <c r="L35" s="345" t="n">
        <f aca="false">M35+N35+O35+P35+Q35+R35+S35</f>
        <v>2156900</v>
      </c>
      <c r="M35" s="350" t="n">
        <f aca="false">SUM(M36:M38)</f>
        <v>1034000</v>
      </c>
      <c r="N35" s="350" t="n">
        <f aca="false">SUM(N36:N38)</f>
        <v>0</v>
      </c>
      <c r="O35" s="350" t="n">
        <f aca="false">SUM(O36:O38)</f>
        <v>0</v>
      </c>
      <c r="P35" s="350" t="n">
        <f aca="false">SUM(P36:P38)</f>
        <v>922900</v>
      </c>
      <c r="Q35" s="350" t="n">
        <f aca="false">SUM(Q36:Q38)</f>
        <v>0</v>
      </c>
      <c r="R35" s="350" t="n">
        <f aca="false">SUM(R36:R38)</f>
        <v>0</v>
      </c>
      <c r="S35" s="350" t="n">
        <f aca="false">SUM(S36:S38)</f>
        <v>200000</v>
      </c>
    </row>
    <row r="36" customFormat="false" ht="15.75" hidden="false" customHeight="true" outlineLevel="0" collapsed="false">
      <c r="A36" s="359" t="s">
        <v>405</v>
      </c>
      <c r="B36" s="357" t="s">
        <v>406</v>
      </c>
      <c r="C36" s="373" t="n">
        <v>223</v>
      </c>
      <c r="D36" s="345" t="n">
        <f aca="false">E36+F36+G36+H36+I36+J36+K36</f>
        <v>954400</v>
      </c>
      <c r="E36" s="190" t="n">
        <f aca="false">454444.64-44.64</f>
        <v>454400</v>
      </c>
      <c r="F36" s="190" t="n">
        <v>0</v>
      </c>
      <c r="G36" s="190" t="n">
        <v>0</v>
      </c>
      <c r="H36" s="190" t="n">
        <v>400000</v>
      </c>
      <c r="I36" s="190" t="n">
        <v>0</v>
      </c>
      <c r="J36" s="190" t="n">
        <v>0</v>
      </c>
      <c r="K36" s="190" t="n">
        <v>100000</v>
      </c>
      <c r="L36" s="345" t="n">
        <f aca="false">M36+N36+O36+P36+Q36+R36+S36</f>
        <v>972600</v>
      </c>
      <c r="M36" s="190" t="n">
        <v>472600</v>
      </c>
      <c r="N36" s="190" t="n">
        <v>0</v>
      </c>
      <c r="O36" s="190" t="n">
        <v>0</v>
      </c>
      <c r="P36" s="190" t="n">
        <v>400000</v>
      </c>
      <c r="Q36" s="190" t="n">
        <v>0</v>
      </c>
      <c r="R36" s="190" t="n">
        <v>0</v>
      </c>
      <c r="S36" s="190" t="n">
        <v>100000</v>
      </c>
    </row>
    <row r="37" customFormat="false" ht="18.75" hidden="false" customHeight="true" outlineLevel="0" collapsed="false">
      <c r="A37" s="359" t="s">
        <v>407</v>
      </c>
      <c r="B37" s="374" t="s">
        <v>408</v>
      </c>
      <c r="C37" s="373" t="n">
        <v>223</v>
      </c>
      <c r="D37" s="345" t="n">
        <f aca="false">E37+F37+G37+H37+I37+J37+K37</f>
        <v>1113600</v>
      </c>
      <c r="E37" s="190" t="n">
        <f aca="false">513634.32-34.32</f>
        <v>513600</v>
      </c>
      <c r="F37" s="190" t="n">
        <v>0</v>
      </c>
      <c r="G37" s="190" t="n">
        <v>0</v>
      </c>
      <c r="H37" s="190" t="n">
        <v>500000</v>
      </c>
      <c r="I37" s="190" t="n">
        <v>0</v>
      </c>
      <c r="J37" s="190" t="n">
        <v>0</v>
      </c>
      <c r="K37" s="190" t="n">
        <v>100000</v>
      </c>
      <c r="L37" s="345" t="n">
        <f aca="false">M37+N37+O37+P37+Q37+R37+S37</f>
        <v>1134100</v>
      </c>
      <c r="M37" s="190" t="n">
        <v>534100</v>
      </c>
      <c r="N37" s="190" t="n">
        <v>0</v>
      </c>
      <c r="O37" s="190" t="n">
        <v>0</v>
      </c>
      <c r="P37" s="190" t="n">
        <v>500000</v>
      </c>
      <c r="Q37" s="190" t="n">
        <v>0</v>
      </c>
      <c r="R37" s="190" t="n">
        <v>0</v>
      </c>
      <c r="S37" s="190" t="n">
        <v>100000</v>
      </c>
    </row>
    <row r="38" customFormat="false" ht="18" hidden="false" customHeight="true" outlineLevel="0" collapsed="false">
      <c r="A38" s="359" t="s">
        <v>409</v>
      </c>
      <c r="B38" s="357" t="s">
        <v>410</v>
      </c>
      <c r="C38" s="373" t="n">
        <v>223</v>
      </c>
      <c r="D38" s="345" t="n">
        <f aca="false">E38+F38+G38+H38+I38+J38+K38</f>
        <v>48200</v>
      </c>
      <c r="E38" s="190" t="n">
        <f aca="false">25300</f>
        <v>25300</v>
      </c>
      <c r="F38" s="190" t="n">
        <v>0</v>
      </c>
      <c r="G38" s="190" t="n">
        <v>0</v>
      </c>
      <c r="H38" s="190" t="n">
        <v>22900</v>
      </c>
      <c r="I38" s="190" t="n">
        <v>0</v>
      </c>
      <c r="J38" s="190" t="n">
        <v>0</v>
      </c>
      <c r="K38" s="190" t="n">
        <v>0</v>
      </c>
      <c r="L38" s="345" t="n">
        <f aca="false">M38+N38+O38+P38+Q38+R38+S38</f>
        <v>50200</v>
      </c>
      <c r="M38" s="190" t="n">
        <v>27300</v>
      </c>
      <c r="N38" s="190" t="n">
        <v>0</v>
      </c>
      <c r="O38" s="190" t="n">
        <v>0</v>
      </c>
      <c r="P38" s="190" t="n">
        <v>22900</v>
      </c>
      <c r="Q38" s="190" t="n">
        <v>0</v>
      </c>
      <c r="R38" s="190" t="n">
        <v>0</v>
      </c>
      <c r="S38" s="190" t="n">
        <v>0</v>
      </c>
    </row>
    <row r="39" customFormat="false" ht="33" hidden="false" customHeight="true" outlineLevel="0" collapsed="false">
      <c r="A39" s="368" t="s">
        <v>413</v>
      </c>
      <c r="B39" s="375" t="s">
        <v>240</v>
      </c>
      <c r="C39" s="356" t="n">
        <v>224</v>
      </c>
      <c r="D39" s="345" t="n">
        <f aca="false">E39+F39+G39+H39+I39+J39+K39</f>
        <v>235000</v>
      </c>
      <c r="E39" s="350" t="n">
        <f aca="false">E40</f>
        <v>0</v>
      </c>
      <c r="F39" s="350" t="n">
        <f aca="false">F40</f>
        <v>0</v>
      </c>
      <c r="G39" s="350" t="n">
        <f aca="false">G40</f>
        <v>0</v>
      </c>
      <c r="H39" s="350" t="n">
        <f aca="false">H40</f>
        <v>235000</v>
      </c>
      <c r="I39" s="350" t="n">
        <f aca="false">I40</f>
        <v>0</v>
      </c>
      <c r="J39" s="350" t="n">
        <f aca="false">J40</f>
        <v>0</v>
      </c>
      <c r="K39" s="350" t="n">
        <f aca="false">K40</f>
        <v>0</v>
      </c>
      <c r="L39" s="345" t="n">
        <f aca="false">M39+N39+O39+P39+Q39+R39+S39</f>
        <v>235000</v>
      </c>
      <c r="M39" s="350" t="n">
        <f aca="false">M40</f>
        <v>0</v>
      </c>
      <c r="N39" s="350" t="n">
        <f aca="false">N40</f>
        <v>0</v>
      </c>
      <c r="O39" s="350" t="n">
        <f aca="false">O40</f>
        <v>0</v>
      </c>
      <c r="P39" s="350" t="n">
        <f aca="false">P40</f>
        <v>235000</v>
      </c>
      <c r="Q39" s="350" t="n">
        <f aca="false">Q40</f>
        <v>0</v>
      </c>
      <c r="R39" s="350" t="n">
        <f aca="false">R40</f>
        <v>0</v>
      </c>
      <c r="S39" s="350" t="n">
        <f aca="false">S40</f>
        <v>0</v>
      </c>
    </row>
    <row r="40" customFormat="false" ht="18" hidden="false" customHeight="true" outlineLevel="0" collapsed="false">
      <c r="A40" s="273" t="s">
        <v>414</v>
      </c>
      <c r="B40" s="278" t="s">
        <v>573</v>
      </c>
      <c r="C40" s="291" t="n">
        <v>224</v>
      </c>
      <c r="D40" s="345" t="n">
        <f aca="false">E40+F40+G40+H40+I40+J40+K40</f>
        <v>235000</v>
      </c>
      <c r="E40" s="190" t="n">
        <v>0</v>
      </c>
      <c r="F40" s="190" t="n">
        <v>0</v>
      </c>
      <c r="G40" s="190" t="n">
        <v>0</v>
      </c>
      <c r="H40" s="190" t="n">
        <v>235000</v>
      </c>
      <c r="I40" s="190" t="n">
        <v>0</v>
      </c>
      <c r="J40" s="190" t="n">
        <v>0</v>
      </c>
      <c r="K40" s="190" t="n">
        <v>0</v>
      </c>
      <c r="L40" s="345" t="n">
        <f aca="false">M40+N40+O40+P40+Q40+R40+S40</f>
        <v>235000</v>
      </c>
      <c r="M40" s="190" t="n">
        <v>0</v>
      </c>
      <c r="N40" s="190" t="n">
        <v>0</v>
      </c>
      <c r="O40" s="190" t="n">
        <v>0</v>
      </c>
      <c r="P40" s="190" t="n">
        <v>235000</v>
      </c>
      <c r="Q40" s="190" t="n">
        <v>0</v>
      </c>
      <c r="R40" s="190" t="n">
        <v>0</v>
      </c>
      <c r="S40" s="190" t="n">
        <v>0</v>
      </c>
    </row>
    <row r="41" customFormat="false" ht="48.75" hidden="false" customHeight="true" outlineLevel="0" collapsed="false">
      <c r="A41" s="368" t="s">
        <v>415</v>
      </c>
      <c r="B41" s="376" t="s">
        <v>416</v>
      </c>
      <c r="C41" s="356" t="n">
        <v>225</v>
      </c>
      <c r="D41" s="345" t="n">
        <f aca="false">E41+F41+G41+H41+I41+J41+K41</f>
        <v>1826000</v>
      </c>
      <c r="E41" s="350" t="n">
        <f aca="false">SUM(E42:E59)</f>
        <v>641300</v>
      </c>
      <c r="F41" s="350" t="n">
        <f aca="false">SUM(F42:F59)</f>
        <v>0</v>
      </c>
      <c r="G41" s="350" t="n">
        <f aca="false">SUM(G42:G59)</f>
        <v>0</v>
      </c>
      <c r="H41" s="350" t="n">
        <f aca="false">SUM(H42:H59)</f>
        <v>1184700</v>
      </c>
      <c r="I41" s="350" t="n">
        <f aca="false">SUM(I42:I59)</f>
        <v>0</v>
      </c>
      <c r="J41" s="350" t="n">
        <f aca="false">SUM(J42:J59)</f>
        <v>0</v>
      </c>
      <c r="K41" s="350" t="n">
        <f aca="false">SUM(K42:K59)</f>
        <v>0</v>
      </c>
      <c r="L41" s="345" t="n">
        <f aca="false">M41+N41+O41+P41+Q41+R41+S41</f>
        <v>1826000</v>
      </c>
      <c r="M41" s="350" t="n">
        <f aca="false">SUM(M42:M59)</f>
        <v>641300</v>
      </c>
      <c r="N41" s="350" t="n">
        <f aca="false">SUM(N42:N59)</f>
        <v>0</v>
      </c>
      <c r="O41" s="350" t="n">
        <f aca="false">SUM(O42:O59)</f>
        <v>0</v>
      </c>
      <c r="P41" s="350" t="n">
        <f aca="false">SUM(P42:P59)</f>
        <v>1184700</v>
      </c>
      <c r="Q41" s="350" t="n">
        <f aca="false">SUM(Q42:Q59)</f>
        <v>0</v>
      </c>
      <c r="R41" s="350" t="n">
        <f aca="false">SUM(R42:R59)</f>
        <v>0</v>
      </c>
      <c r="S41" s="350" t="n">
        <f aca="false">SUM(S42:S59)</f>
        <v>0</v>
      </c>
    </row>
    <row r="42" customFormat="false" ht="33" hidden="false" customHeight="true" outlineLevel="0" collapsed="false">
      <c r="A42" s="273" t="s">
        <v>417</v>
      </c>
      <c r="B42" s="278" t="s">
        <v>418</v>
      </c>
      <c r="C42" s="275" t="n">
        <v>225</v>
      </c>
      <c r="D42" s="345" t="n">
        <f aca="false">E42+F42+G42+H42+I42+J42+K42</f>
        <v>311100</v>
      </c>
      <c r="E42" s="190" t="n">
        <v>148100</v>
      </c>
      <c r="F42" s="190" t="n">
        <v>0</v>
      </c>
      <c r="G42" s="190" t="n">
        <v>0</v>
      </c>
      <c r="H42" s="190" t="n">
        <v>163000</v>
      </c>
      <c r="I42" s="190" t="n">
        <v>0</v>
      </c>
      <c r="J42" s="190" t="n">
        <v>0</v>
      </c>
      <c r="K42" s="190" t="n">
        <v>0</v>
      </c>
      <c r="L42" s="345" t="n">
        <f aca="false">M42+N42+O42+P42+Q42+R42+S42</f>
        <v>311100</v>
      </c>
      <c r="M42" s="190" t="n">
        <v>148100</v>
      </c>
      <c r="N42" s="190" t="n">
        <v>0</v>
      </c>
      <c r="O42" s="190" t="n">
        <v>0</v>
      </c>
      <c r="P42" s="190" t="n">
        <v>163000</v>
      </c>
      <c r="Q42" s="190" t="n">
        <v>0</v>
      </c>
      <c r="R42" s="190" t="n">
        <v>0</v>
      </c>
      <c r="S42" s="190" t="n">
        <v>0</v>
      </c>
    </row>
    <row r="43" customFormat="false" ht="28.5" hidden="false" customHeight="true" outlineLevel="0" collapsed="false">
      <c r="A43" s="273" t="s">
        <v>419</v>
      </c>
      <c r="B43" s="278" t="s">
        <v>420</v>
      </c>
      <c r="C43" s="275" t="n">
        <v>225</v>
      </c>
      <c r="D43" s="345" t="n">
        <f aca="false">E43+F43+G43+H43+I43+J43+K43</f>
        <v>214600</v>
      </c>
      <c r="E43" s="190" t="n">
        <v>93800</v>
      </c>
      <c r="F43" s="190" t="n">
        <v>0</v>
      </c>
      <c r="G43" s="190" t="n">
        <v>0</v>
      </c>
      <c r="H43" s="190" t="n">
        <v>120800</v>
      </c>
      <c r="I43" s="190" t="n">
        <v>0</v>
      </c>
      <c r="J43" s="190" t="n">
        <v>0</v>
      </c>
      <c r="K43" s="190" t="n">
        <v>0</v>
      </c>
      <c r="L43" s="345" t="n">
        <f aca="false">M43+N43+O43+P43+Q43+R43+S43</f>
        <v>214600</v>
      </c>
      <c r="M43" s="190" t="n">
        <v>93800</v>
      </c>
      <c r="N43" s="190" t="n">
        <v>0</v>
      </c>
      <c r="O43" s="190" t="n">
        <v>0</v>
      </c>
      <c r="P43" s="190" t="n">
        <v>120800</v>
      </c>
      <c r="Q43" s="190" t="n">
        <v>0</v>
      </c>
      <c r="R43" s="190" t="n">
        <v>0</v>
      </c>
      <c r="S43" s="190" t="n">
        <v>0</v>
      </c>
    </row>
    <row r="44" customFormat="false" ht="18.75" hidden="false" customHeight="true" outlineLevel="0" collapsed="false">
      <c r="A44" s="273" t="s">
        <v>421</v>
      </c>
      <c r="B44" s="278" t="s">
        <v>422</v>
      </c>
      <c r="C44" s="275" t="n">
        <v>225</v>
      </c>
      <c r="D44" s="345" t="n">
        <f aca="false">E44+F44+G44+H44+I44+J44+K44</f>
        <v>238400</v>
      </c>
      <c r="E44" s="190" t="n">
        <v>119900</v>
      </c>
      <c r="F44" s="190" t="n">
        <v>0</v>
      </c>
      <c r="G44" s="190" t="n">
        <v>0</v>
      </c>
      <c r="H44" s="190" t="n">
        <v>118500</v>
      </c>
      <c r="I44" s="190" t="n">
        <v>0</v>
      </c>
      <c r="J44" s="190" t="n">
        <v>0</v>
      </c>
      <c r="K44" s="190" t="n">
        <v>0</v>
      </c>
      <c r="L44" s="345" t="n">
        <f aca="false">M44+N44+O44+P44+Q44+R44+S44</f>
        <v>238400</v>
      </c>
      <c r="M44" s="190" t="n">
        <v>119900</v>
      </c>
      <c r="N44" s="190" t="n">
        <v>0</v>
      </c>
      <c r="O44" s="190" t="n">
        <v>0</v>
      </c>
      <c r="P44" s="190" t="n">
        <v>118500</v>
      </c>
      <c r="Q44" s="190" t="n">
        <v>0</v>
      </c>
      <c r="R44" s="190" t="n">
        <v>0</v>
      </c>
      <c r="S44" s="190" t="n">
        <v>0</v>
      </c>
    </row>
    <row r="45" customFormat="false" ht="19.5" hidden="false" customHeight="true" outlineLevel="0" collapsed="false">
      <c r="A45" s="273" t="s">
        <v>423</v>
      </c>
      <c r="B45" s="278" t="s">
        <v>574</v>
      </c>
      <c r="C45" s="275" t="n">
        <v>225</v>
      </c>
      <c r="D45" s="345" t="n">
        <f aca="false">E45+F45+G45+H45+I45+J45+K45</f>
        <v>540000</v>
      </c>
      <c r="E45" s="190" t="n">
        <v>265000</v>
      </c>
      <c r="F45" s="190" t="n">
        <v>0</v>
      </c>
      <c r="G45" s="190" t="n">
        <v>0</v>
      </c>
      <c r="H45" s="190" t="n">
        <v>275000</v>
      </c>
      <c r="I45" s="190" t="n">
        <v>0</v>
      </c>
      <c r="J45" s="190" t="n">
        <v>0</v>
      </c>
      <c r="K45" s="190" t="n">
        <v>0</v>
      </c>
      <c r="L45" s="345" t="n">
        <f aca="false">M45+N45+O45+P45+Q45+R45+S45</f>
        <v>540000</v>
      </c>
      <c r="M45" s="190" t="n">
        <v>265000</v>
      </c>
      <c r="N45" s="190" t="n">
        <v>0</v>
      </c>
      <c r="O45" s="190" t="n">
        <v>0</v>
      </c>
      <c r="P45" s="190" t="n">
        <v>275000</v>
      </c>
      <c r="Q45" s="190" t="n">
        <v>0</v>
      </c>
      <c r="R45" s="190" t="n">
        <v>0</v>
      </c>
      <c r="S45" s="190" t="n">
        <v>0</v>
      </c>
    </row>
    <row r="46" customFormat="false" ht="18" hidden="false" customHeight="true" outlineLevel="0" collapsed="false">
      <c r="A46" s="273" t="s">
        <v>425</v>
      </c>
      <c r="B46" s="278" t="s">
        <v>426</v>
      </c>
      <c r="C46" s="275" t="n">
        <v>225</v>
      </c>
      <c r="D46" s="345" t="n">
        <f aca="false">E46+F46+G46+H46+I46+J46+K46</f>
        <v>17600</v>
      </c>
      <c r="E46" s="190" t="n">
        <f aca="false">'Пр. №4 2019 год '!E49</f>
        <v>0</v>
      </c>
      <c r="F46" s="190" t="n">
        <v>0</v>
      </c>
      <c r="G46" s="190" t="n">
        <v>0</v>
      </c>
      <c r="H46" s="190" t="n">
        <v>17600</v>
      </c>
      <c r="I46" s="190" t="n">
        <v>0</v>
      </c>
      <c r="J46" s="190" t="n">
        <v>0</v>
      </c>
      <c r="K46" s="190" t="n">
        <v>0</v>
      </c>
      <c r="L46" s="345" t="n">
        <f aca="false">M46+N46+O46+P46+Q46+R46+S46</f>
        <v>17600</v>
      </c>
      <c r="M46" s="190" t="n">
        <f aca="false">'Пр. №4 2019 год '!M49</f>
        <v>0</v>
      </c>
      <c r="N46" s="190" t="n">
        <v>0</v>
      </c>
      <c r="O46" s="190" t="n">
        <v>0</v>
      </c>
      <c r="P46" s="190" t="n">
        <v>17600</v>
      </c>
      <c r="Q46" s="190" t="n">
        <v>0</v>
      </c>
      <c r="R46" s="190" t="n">
        <v>0</v>
      </c>
      <c r="S46" s="190" t="n">
        <v>0</v>
      </c>
    </row>
    <row r="47" customFormat="false" ht="17.25" hidden="false" customHeight="true" outlineLevel="0" collapsed="false">
      <c r="A47" s="273" t="s">
        <v>427</v>
      </c>
      <c r="B47" s="278" t="s">
        <v>428</v>
      </c>
      <c r="C47" s="275" t="n">
        <v>225</v>
      </c>
      <c r="D47" s="345" t="n">
        <f aca="false">E47+F47+G47+H47+I47+J47+K47</f>
        <v>4000</v>
      </c>
      <c r="E47" s="190" t="n">
        <v>0</v>
      </c>
      <c r="F47" s="190" t="n">
        <v>0</v>
      </c>
      <c r="G47" s="190" t="n">
        <v>0</v>
      </c>
      <c r="H47" s="190" t="n">
        <v>4000</v>
      </c>
      <c r="I47" s="190" t="n">
        <v>0</v>
      </c>
      <c r="J47" s="190" t="n">
        <v>0</v>
      </c>
      <c r="K47" s="190" t="n">
        <v>0</v>
      </c>
      <c r="L47" s="345" t="n">
        <f aca="false">M47+N47+O47+P47+Q47+R47+S47</f>
        <v>4000</v>
      </c>
      <c r="M47" s="190" t="n">
        <v>0</v>
      </c>
      <c r="N47" s="190" t="n">
        <v>0</v>
      </c>
      <c r="O47" s="190" t="n">
        <v>0</v>
      </c>
      <c r="P47" s="190" t="n">
        <v>4000</v>
      </c>
      <c r="Q47" s="190" t="n">
        <v>0</v>
      </c>
      <c r="R47" s="190" t="n">
        <v>0</v>
      </c>
      <c r="S47" s="190" t="n">
        <v>0</v>
      </c>
    </row>
    <row r="48" customFormat="false" ht="19.5" hidden="false" customHeight="true" outlineLevel="0" collapsed="false">
      <c r="A48" s="273" t="s">
        <v>429</v>
      </c>
      <c r="B48" s="278" t="s">
        <v>430</v>
      </c>
      <c r="C48" s="275" t="n">
        <v>225</v>
      </c>
      <c r="D48" s="345" t="n">
        <f aca="false">E48+F48+G48+H48+I48+J48+K48</f>
        <v>91200</v>
      </c>
      <c r="E48" s="190" t="n">
        <f aca="false">'Пр. №4 2019 год '!E50</f>
        <v>0</v>
      </c>
      <c r="F48" s="190" t="n">
        <v>0</v>
      </c>
      <c r="G48" s="190" t="n">
        <v>0</v>
      </c>
      <c r="H48" s="190" t="n">
        <v>91200</v>
      </c>
      <c r="I48" s="190" t="n">
        <v>0</v>
      </c>
      <c r="J48" s="190" t="n">
        <v>0</v>
      </c>
      <c r="K48" s="190" t="n">
        <v>0</v>
      </c>
      <c r="L48" s="345" t="n">
        <f aca="false">M48+N48+O48+P48+Q48+R48+S48</f>
        <v>91200</v>
      </c>
      <c r="M48" s="190" t="n">
        <f aca="false">'Пр. №4 2019 год '!M50</f>
        <v>0</v>
      </c>
      <c r="N48" s="190" t="n">
        <v>0</v>
      </c>
      <c r="O48" s="190" t="n">
        <v>0</v>
      </c>
      <c r="P48" s="190" t="n">
        <v>91200</v>
      </c>
      <c r="Q48" s="190" t="n">
        <v>0</v>
      </c>
      <c r="R48" s="190" t="n">
        <v>0</v>
      </c>
      <c r="S48" s="190" t="n">
        <v>0</v>
      </c>
    </row>
    <row r="49" customFormat="false" ht="22.5" hidden="false" customHeight="true" outlineLevel="0" collapsed="false">
      <c r="A49" s="273" t="s">
        <v>431</v>
      </c>
      <c r="B49" s="278" t="s">
        <v>432</v>
      </c>
      <c r="C49" s="275" t="n">
        <v>225</v>
      </c>
      <c r="D49" s="345" t="n">
        <f aca="false">E49+F49+G49+H49+I49+J49+K49</f>
        <v>169300</v>
      </c>
      <c r="E49" s="190" t="n">
        <v>0</v>
      </c>
      <c r="F49" s="190" t="n">
        <v>0</v>
      </c>
      <c r="G49" s="190" t="n">
        <v>0</v>
      </c>
      <c r="H49" s="190" t="n">
        <v>169300</v>
      </c>
      <c r="I49" s="190" t="n">
        <v>0</v>
      </c>
      <c r="J49" s="190" t="n">
        <v>0</v>
      </c>
      <c r="K49" s="190" t="n">
        <v>0</v>
      </c>
      <c r="L49" s="345" t="n">
        <f aca="false">M49+N49+O49+P49+Q49+R49+S49</f>
        <v>169300</v>
      </c>
      <c r="M49" s="190" t="n">
        <v>0</v>
      </c>
      <c r="N49" s="190" t="n">
        <v>0</v>
      </c>
      <c r="O49" s="190" t="n">
        <v>0</v>
      </c>
      <c r="P49" s="190" t="n">
        <v>169300</v>
      </c>
      <c r="Q49" s="190" t="n">
        <v>0</v>
      </c>
      <c r="R49" s="190" t="n">
        <v>0</v>
      </c>
      <c r="S49" s="190" t="n">
        <v>0</v>
      </c>
    </row>
    <row r="50" customFormat="false" ht="19.5" hidden="false" customHeight="true" outlineLevel="0" collapsed="false">
      <c r="A50" s="273" t="s">
        <v>433</v>
      </c>
      <c r="B50" s="284" t="s">
        <v>434</v>
      </c>
      <c r="C50" s="275" t="n">
        <v>225</v>
      </c>
      <c r="D50" s="345" t="n">
        <f aca="false">E50+F50+G50+H50+I50+J50+K50</f>
        <v>40000</v>
      </c>
      <c r="E50" s="190" t="n">
        <v>0</v>
      </c>
      <c r="F50" s="190" t="n">
        <v>0</v>
      </c>
      <c r="G50" s="190" t="n">
        <v>0</v>
      </c>
      <c r="H50" s="190" t="n">
        <v>40000</v>
      </c>
      <c r="I50" s="190" t="n">
        <v>0</v>
      </c>
      <c r="J50" s="190" t="n">
        <v>0</v>
      </c>
      <c r="K50" s="190" t="n">
        <v>0</v>
      </c>
      <c r="L50" s="345" t="n">
        <f aca="false">M50+N50+O50+P50+Q50+R50+S50</f>
        <v>40000</v>
      </c>
      <c r="M50" s="190" t="n">
        <v>0</v>
      </c>
      <c r="N50" s="190" t="n">
        <v>0</v>
      </c>
      <c r="O50" s="190" t="n">
        <v>0</v>
      </c>
      <c r="P50" s="190" t="n">
        <v>40000</v>
      </c>
      <c r="Q50" s="190" t="n">
        <v>0</v>
      </c>
      <c r="R50" s="190" t="n">
        <v>0</v>
      </c>
      <c r="S50" s="190" t="n">
        <v>0</v>
      </c>
    </row>
    <row r="51" customFormat="false" ht="27.75" hidden="false" customHeight="true" outlineLevel="0" collapsed="false">
      <c r="A51" s="273" t="s">
        <v>435</v>
      </c>
      <c r="B51" s="284" t="s">
        <v>436</v>
      </c>
      <c r="C51" s="275" t="n">
        <v>225</v>
      </c>
      <c r="D51" s="345" t="n">
        <f aca="false">E51+F51+G51+H51+I51+J51+K51</f>
        <v>1400</v>
      </c>
      <c r="E51" s="190" t="n">
        <v>0</v>
      </c>
      <c r="F51" s="190" t="n">
        <v>0</v>
      </c>
      <c r="G51" s="190" t="n">
        <v>0</v>
      </c>
      <c r="H51" s="190" t="n">
        <v>1400</v>
      </c>
      <c r="I51" s="190" t="n">
        <v>0</v>
      </c>
      <c r="J51" s="190" t="n">
        <v>0</v>
      </c>
      <c r="K51" s="190" t="n">
        <v>0</v>
      </c>
      <c r="L51" s="345" t="n">
        <f aca="false">M51+N51+O51+P51+Q51+R51+S51</f>
        <v>1400</v>
      </c>
      <c r="M51" s="190" t="n">
        <v>0</v>
      </c>
      <c r="N51" s="190" t="n">
        <v>0</v>
      </c>
      <c r="O51" s="190" t="n">
        <v>0</v>
      </c>
      <c r="P51" s="190" t="n">
        <v>1400</v>
      </c>
      <c r="Q51" s="190" t="n">
        <v>0</v>
      </c>
      <c r="R51" s="190" t="n">
        <v>0</v>
      </c>
      <c r="S51" s="190" t="n">
        <v>0</v>
      </c>
    </row>
    <row r="52" customFormat="false" ht="27.75" hidden="false" customHeight="true" outlineLevel="0" collapsed="false">
      <c r="A52" s="273" t="s">
        <v>437</v>
      </c>
      <c r="B52" s="294" t="s">
        <v>438</v>
      </c>
      <c r="C52" s="275" t="n">
        <v>225</v>
      </c>
      <c r="D52" s="345" t="n">
        <f aca="false">E52+F52+G52+H52+I52+J52+K52</f>
        <v>15000</v>
      </c>
      <c r="E52" s="190" t="n">
        <v>0</v>
      </c>
      <c r="F52" s="190" t="n">
        <v>0</v>
      </c>
      <c r="G52" s="190" t="n">
        <v>0</v>
      </c>
      <c r="H52" s="190" t="n">
        <v>15000</v>
      </c>
      <c r="I52" s="190" t="n">
        <v>0</v>
      </c>
      <c r="J52" s="190" t="n">
        <v>0</v>
      </c>
      <c r="K52" s="190" t="n">
        <v>0</v>
      </c>
      <c r="L52" s="345" t="n">
        <f aca="false">M52+N52+O52+P52+Q52+R52+S52</f>
        <v>15000</v>
      </c>
      <c r="M52" s="190" t="n">
        <v>0</v>
      </c>
      <c r="N52" s="190" t="n">
        <v>0</v>
      </c>
      <c r="O52" s="190" t="n">
        <v>0</v>
      </c>
      <c r="P52" s="190" t="n">
        <v>15000</v>
      </c>
      <c r="Q52" s="190" t="n">
        <v>0</v>
      </c>
      <c r="R52" s="190" t="n">
        <v>0</v>
      </c>
      <c r="S52" s="190" t="n">
        <v>0</v>
      </c>
    </row>
    <row r="53" customFormat="false" ht="21" hidden="false" customHeight="true" outlineLevel="0" collapsed="false">
      <c r="A53" s="273" t="s">
        <v>439</v>
      </c>
      <c r="B53" s="284" t="s">
        <v>440</v>
      </c>
      <c r="C53" s="275" t="n">
        <v>225</v>
      </c>
      <c r="D53" s="345" t="n">
        <f aca="false">E53+F53+G53+H53+I53+J53+K53</f>
        <v>14000</v>
      </c>
      <c r="E53" s="190" t="n">
        <v>0</v>
      </c>
      <c r="F53" s="190" t="n">
        <v>0</v>
      </c>
      <c r="G53" s="190" t="n">
        <v>0</v>
      </c>
      <c r="H53" s="190" t="n">
        <v>14000</v>
      </c>
      <c r="I53" s="190" t="n">
        <v>0</v>
      </c>
      <c r="J53" s="190" t="n">
        <v>0</v>
      </c>
      <c r="K53" s="190" t="n">
        <v>0</v>
      </c>
      <c r="L53" s="345" t="n">
        <f aca="false">M53+N53+O53+P53+Q53+R53+S53</f>
        <v>14000</v>
      </c>
      <c r="M53" s="190" t="n">
        <v>0</v>
      </c>
      <c r="N53" s="190" t="n">
        <v>0</v>
      </c>
      <c r="O53" s="190" t="n">
        <v>0</v>
      </c>
      <c r="P53" s="190" t="n">
        <v>14000</v>
      </c>
      <c r="Q53" s="190" t="n">
        <v>0</v>
      </c>
      <c r="R53" s="190" t="n">
        <v>0</v>
      </c>
      <c r="S53" s="190" t="n">
        <v>0</v>
      </c>
    </row>
    <row r="54" customFormat="false" ht="24" hidden="false" customHeight="true" outlineLevel="0" collapsed="false">
      <c r="A54" s="273" t="s">
        <v>441</v>
      </c>
      <c r="B54" s="284" t="s">
        <v>442</v>
      </c>
      <c r="C54" s="275" t="n">
        <v>225</v>
      </c>
      <c r="D54" s="345" t="n">
        <f aca="false">E54+F54+G54+H54+I54+J54+K54</f>
        <v>23000</v>
      </c>
      <c r="E54" s="190" t="n">
        <v>7000</v>
      </c>
      <c r="F54" s="190" t="n">
        <v>0</v>
      </c>
      <c r="G54" s="190" t="n">
        <v>0</v>
      </c>
      <c r="H54" s="190" t="n">
        <v>16000</v>
      </c>
      <c r="I54" s="190" t="n">
        <v>0</v>
      </c>
      <c r="J54" s="190" t="n">
        <v>0</v>
      </c>
      <c r="K54" s="190" t="n">
        <v>0</v>
      </c>
      <c r="L54" s="345" t="n">
        <f aca="false">M54+N54+O54+P54+Q54+R54+S54</f>
        <v>23000</v>
      </c>
      <c r="M54" s="190" t="n">
        <v>7000</v>
      </c>
      <c r="N54" s="190" t="n">
        <v>0</v>
      </c>
      <c r="O54" s="190" t="n">
        <v>0</v>
      </c>
      <c r="P54" s="190" t="n">
        <v>16000</v>
      </c>
      <c r="Q54" s="190" t="n">
        <v>0</v>
      </c>
      <c r="R54" s="190" t="n">
        <v>0</v>
      </c>
      <c r="S54" s="190" t="n">
        <v>0</v>
      </c>
    </row>
    <row r="55" customFormat="false" ht="22.5" hidden="false" customHeight="true" outlineLevel="0" collapsed="false">
      <c r="A55" s="273" t="s">
        <v>443</v>
      </c>
      <c r="B55" s="284" t="s">
        <v>444</v>
      </c>
      <c r="C55" s="275" t="n">
        <v>225</v>
      </c>
      <c r="D55" s="345" t="n">
        <f aca="false">E55+F55+G55+H55+I55+J55+K55</f>
        <v>41100</v>
      </c>
      <c r="E55" s="190" t="n">
        <v>7500</v>
      </c>
      <c r="F55" s="190" t="n">
        <v>0</v>
      </c>
      <c r="G55" s="190" t="n">
        <v>0</v>
      </c>
      <c r="H55" s="190" t="n">
        <v>33600</v>
      </c>
      <c r="I55" s="190" t="n">
        <v>0</v>
      </c>
      <c r="J55" s="190" t="n">
        <v>0</v>
      </c>
      <c r="K55" s="190" t="n">
        <v>0</v>
      </c>
      <c r="L55" s="345" t="n">
        <f aca="false">M55+N55+O55+P55+Q55+R55+S55</f>
        <v>41100</v>
      </c>
      <c r="M55" s="190" t="n">
        <v>7500</v>
      </c>
      <c r="N55" s="190" t="n">
        <v>0</v>
      </c>
      <c r="O55" s="190" t="n">
        <v>0</v>
      </c>
      <c r="P55" s="190" t="n">
        <v>33600</v>
      </c>
      <c r="Q55" s="190" t="n">
        <v>0</v>
      </c>
      <c r="R55" s="190" t="n">
        <v>0</v>
      </c>
      <c r="S55" s="190" t="n">
        <v>0</v>
      </c>
    </row>
    <row r="56" customFormat="false" ht="18.75" hidden="false" customHeight="true" outlineLevel="0" collapsed="false">
      <c r="A56" s="273" t="s">
        <v>445</v>
      </c>
      <c r="B56" s="294" t="s">
        <v>446</v>
      </c>
      <c r="C56" s="275" t="n">
        <v>225</v>
      </c>
      <c r="D56" s="345" t="n">
        <f aca="false">E56+F56+G56+H56+I56+J56+K56</f>
        <v>15000</v>
      </c>
      <c r="E56" s="190" t="n">
        <f aca="false">'Пр. №4 2019 год '!E55</f>
        <v>0</v>
      </c>
      <c r="F56" s="190" t="n">
        <v>0</v>
      </c>
      <c r="G56" s="190" t="n">
        <v>0</v>
      </c>
      <c r="H56" s="190" t="n">
        <v>15000</v>
      </c>
      <c r="I56" s="190" t="n">
        <v>0</v>
      </c>
      <c r="J56" s="190" t="n">
        <v>0</v>
      </c>
      <c r="K56" s="190" t="n">
        <v>0</v>
      </c>
      <c r="L56" s="345" t="n">
        <f aca="false">M56+N56+O56+P56+Q56+R56+S56</f>
        <v>15000</v>
      </c>
      <c r="M56" s="190" t="n">
        <f aca="false">'Пр. №4 2019 год '!M55</f>
        <v>0</v>
      </c>
      <c r="N56" s="190" t="n">
        <v>0</v>
      </c>
      <c r="O56" s="190" t="n">
        <v>0</v>
      </c>
      <c r="P56" s="190" t="n">
        <v>15000</v>
      </c>
      <c r="Q56" s="190" t="n">
        <v>0</v>
      </c>
      <c r="R56" s="190" t="n">
        <v>0</v>
      </c>
      <c r="S56" s="190" t="n">
        <v>0</v>
      </c>
    </row>
    <row r="57" customFormat="false" ht="18.75" hidden="false" customHeight="true" outlineLevel="0" collapsed="false">
      <c r="A57" s="273" t="s">
        <v>447</v>
      </c>
      <c r="B57" s="284" t="s">
        <v>448</v>
      </c>
      <c r="C57" s="275" t="n">
        <v>225</v>
      </c>
      <c r="D57" s="345" t="n">
        <f aca="false">E57+F57+G57+H57+I57+J57+K57</f>
        <v>54900</v>
      </c>
      <c r="E57" s="190" t="n">
        <v>0</v>
      </c>
      <c r="F57" s="190" t="n">
        <v>0</v>
      </c>
      <c r="G57" s="190" t="n">
        <v>0</v>
      </c>
      <c r="H57" s="190" t="n">
        <v>54900</v>
      </c>
      <c r="I57" s="190" t="n">
        <v>0</v>
      </c>
      <c r="J57" s="190" t="n">
        <v>0</v>
      </c>
      <c r="K57" s="190" t="n">
        <v>0</v>
      </c>
      <c r="L57" s="345" t="n">
        <f aca="false">M57+N57+O57+P57+Q57+R57+S57</f>
        <v>54900</v>
      </c>
      <c r="M57" s="190" t="n">
        <v>0</v>
      </c>
      <c r="N57" s="190" t="n">
        <v>0</v>
      </c>
      <c r="O57" s="190" t="n">
        <v>0</v>
      </c>
      <c r="P57" s="190" t="n">
        <v>54900</v>
      </c>
      <c r="Q57" s="190" t="n">
        <v>0</v>
      </c>
      <c r="R57" s="190" t="n">
        <v>0</v>
      </c>
      <c r="S57" s="190" t="n">
        <v>0</v>
      </c>
    </row>
    <row r="58" customFormat="false" ht="33.75" hidden="false" customHeight="true" outlineLevel="0" collapsed="false">
      <c r="A58" s="273" t="s">
        <v>449</v>
      </c>
      <c r="B58" s="284" t="s">
        <v>450</v>
      </c>
      <c r="C58" s="291" t="n">
        <v>225</v>
      </c>
      <c r="D58" s="345" t="n">
        <f aca="false">E58+F58+G58+H58+I58+J58+K58</f>
        <v>13800</v>
      </c>
      <c r="E58" s="190" t="n">
        <v>0</v>
      </c>
      <c r="F58" s="190" t="n">
        <v>0</v>
      </c>
      <c r="G58" s="190" t="n">
        <v>0</v>
      </c>
      <c r="H58" s="190" t="n">
        <v>13800</v>
      </c>
      <c r="I58" s="190" t="n">
        <v>0</v>
      </c>
      <c r="J58" s="190" t="n">
        <v>0</v>
      </c>
      <c r="K58" s="190" t="n">
        <v>0</v>
      </c>
      <c r="L58" s="345" t="n">
        <f aca="false">M58+N58+O58+P58+Q58+R58+S58</f>
        <v>13800</v>
      </c>
      <c r="M58" s="190" t="n">
        <v>0</v>
      </c>
      <c r="N58" s="190" t="n">
        <v>0</v>
      </c>
      <c r="O58" s="190" t="n">
        <v>0</v>
      </c>
      <c r="P58" s="190" t="n">
        <v>13800</v>
      </c>
      <c r="Q58" s="190" t="n">
        <v>0</v>
      </c>
      <c r="R58" s="190" t="n">
        <v>0</v>
      </c>
      <c r="S58" s="190" t="n">
        <v>0</v>
      </c>
    </row>
    <row r="59" customFormat="false" ht="16.5" hidden="false" customHeight="true" outlineLevel="0" collapsed="false">
      <c r="A59" s="273" t="s">
        <v>451</v>
      </c>
      <c r="B59" s="284" t="s">
        <v>575</v>
      </c>
      <c r="C59" s="275" t="n">
        <v>225</v>
      </c>
      <c r="D59" s="345" t="n">
        <f aca="false">E59+F59+G59+H59+I59+J59+K59</f>
        <v>21600</v>
      </c>
      <c r="E59" s="190" t="n">
        <v>0</v>
      </c>
      <c r="F59" s="190" t="n">
        <v>0</v>
      </c>
      <c r="G59" s="190" t="n">
        <v>0</v>
      </c>
      <c r="H59" s="190" t="n">
        <v>21600</v>
      </c>
      <c r="I59" s="190" t="n">
        <v>0</v>
      </c>
      <c r="J59" s="190" t="n">
        <v>0</v>
      </c>
      <c r="K59" s="190" t="n">
        <v>0</v>
      </c>
      <c r="L59" s="345" t="n">
        <f aca="false">M59+N59+O59+P59+Q59+R59+S59</f>
        <v>21600</v>
      </c>
      <c r="M59" s="190" t="n">
        <v>0</v>
      </c>
      <c r="N59" s="190" t="n">
        <v>0</v>
      </c>
      <c r="O59" s="190" t="n">
        <v>0</v>
      </c>
      <c r="P59" s="190" t="n">
        <v>21600</v>
      </c>
      <c r="Q59" s="190" t="n">
        <v>0</v>
      </c>
      <c r="R59" s="190" t="n">
        <v>0</v>
      </c>
      <c r="S59" s="190" t="n">
        <v>0</v>
      </c>
    </row>
    <row r="60" customFormat="false" ht="30" hidden="false" customHeight="true" outlineLevel="0" collapsed="false">
      <c r="A60" s="368" t="s">
        <v>463</v>
      </c>
      <c r="B60" s="375" t="s">
        <v>464</v>
      </c>
      <c r="C60" s="377" t="n">
        <v>226</v>
      </c>
      <c r="D60" s="345" t="n">
        <f aca="false">E60+F60+G60+H60+I60+J60+K60</f>
        <v>1956700</v>
      </c>
      <c r="E60" s="350" t="n">
        <f aca="false">SUM(E61:E72)</f>
        <v>309500</v>
      </c>
      <c r="F60" s="350" t="n">
        <f aca="false">SUM(F61:F72)</f>
        <v>161100</v>
      </c>
      <c r="G60" s="350" t="n">
        <f aca="false">SUM(G61:G72)</f>
        <v>0</v>
      </c>
      <c r="H60" s="350" t="n">
        <f aca="false">SUM(H61:H72)</f>
        <v>947500</v>
      </c>
      <c r="I60" s="350" t="n">
        <f aca="false">SUM(I61:I72)</f>
        <v>0</v>
      </c>
      <c r="J60" s="350" t="n">
        <f aca="false">SUM(J61:J72)</f>
        <v>0</v>
      </c>
      <c r="K60" s="350" t="n">
        <f aca="false">SUM(K61:K72)</f>
        <v>538600</v>
      </c>
      <c r="L60" s="345" t="n">
        <f aca="false">M60+N60+O60+P60+Q60+R60+S60</f>
        <v>1956700</v>
      </c>
      <c r="M60" s="350" t="n">
        <f aca="false">SUM(M61:M72)</f>
        <v>309500</v>
      </c>
      <c r="N60" s="350" t="n">
        <f aca="false">SUM(N61:N72)</f>
        <v>161100</v>
      </c>
      <c r="O60" s="350" t="n">
        <f aca="false">SUM(O61:O72)</f>
        <v>0</v>
      </c>
      <c r="P60" s="350" t="n">
        <f aca="false">SUM(P61:P72)</f>
        <v>947500</v>
      </c>
      <c r="Q60" s="350" t="n">
        <f aca="false">SUM(Q61:Q72)</f>
        <v>0</v>
      </c>
      <c r="R60" s="350" t="n">
        <f aca="false">SUM(R61:R72)</f>
        <v>0</v>
      </c>
      <c r="S60" s="350" t="n">
        <f aca="false">SUM(S61:S72)</f>
        <v>538600</v>
      </c>
    </row>
    <row r="61" customFormat="false" ht="30" hidden="false" customHeight="true" outlineLevel="0" collapsed="false">
      <c r="A61" s="273" t="s">
        <v>465</v>
      </c>
      <c r="B61" s="278" t="s">
        <v>466</v>
      </c>
      <c r="C61" s="275" t="n">
        <v>226</v>
      </c>
      <c r="D61" s="345" t="n">
        <f aca="false">E61+F61+G61+H61+I61+J61+K61</f>
        <v>1441500</v>
      </c>
      <c r="E61" s="190" t="n">
        <v>306500</v>
      </c>
      <c r="F61" s="190" t="n">
        <v>0</v>
      </c>
      <c r="G61" s="190" t="n">
        <v>0</v>
      </c>
      <c r="H61" s="190" t="n">
        <v>596400</v>
      </c>
      <c r="I61" s="190" t="n">
        <v>0</v>
      </c>
      <c r="J61" s="190" t="n">
        <v>0</v>
      </c>
      <c r="K61" s="190" t="n">
        <v>538600</v>
      </c>
      <c r="L61" s="345" t="n">
        <f aca="false">M61+N61+O61+P61+Q61+R61+S61</f>
        <v>1441500</v>
      </c>
      <c r="M61" s="190" t="n">
        <v>306500</v>
      </c>
      <c r="N61" s="190" t="n">
        <v>0</v>
      </c>
      <c r="O61" s="190" t="n">
        <v>0</v>
      </c>
      <c r="P61" s="190" t="n">
        <v>596400</v>
      </c>
      <c r="Q61" s="190" t="n">
        <v>0</v>
      </c>
      <c r="R61" s="190" t="n">
        <v>0</v>
      </c>
      <c r="S61" s="190" t="n">
        <v>538600</v>
      </c>
    </row>
    <row r="62" customFormat="false" ht="33" hidden="false" customHeight="true" outlineLevel="0" collapsed="false">
      <c r="A62" s="273" t="s">
        <v>467</v>
      </c>
      <c r="B62" s="284" t="s">
        <v>468</v>
      </c>
      <c r="C62" s="275" t="n">
        <v>226</v>
      </c>
      <c r="D62" s="345" t="n">
        <f aca="false">E62+F62+G62+H62+I62+J62+K62</f>
        <v>19000</v>
      </c>
      <c r="E62" s="190" t="n">
        <v>0</v>
      </c>
      <c r="F62" s="190" t="n">
        <v>0</v>
      </c>
      <c r="G62" s="190" t="n">
        <v>0</v>
      </c>
      <c r="H62" s="190" t="n">
        <v>19000</v>
      </c>
      <c r="I62" s="190" t="n">
        <v>0</v>
      </c>
      <c r="J62" s="190" t="n">
        <v>0</v>
      </c>
      <c r="K62" s="190" t="n">
        <v>0</v>
      </c>
      <c r="L62" s="345" t="n">
        <f aca="false">M62+N62+O62+P62+Q62+R62+S62</f>
        <v>19000</v>
      </c>
      <c r="M62" s="190" t="n">
        <v>0</v>
      </c>
      <c r="N62" s="190" t="n">
        <v>0</v>
      </c>
      <c r="O62" s="190" t="n">
        <v>0</v>
      </c>
      <c r="P62" s="190" t="n">
        <v>19000</v>
      </c>
      <c r="Q62" s="190" t="n">
        <v>0</v>
      </c>
      <c r="R62" s="190" t="n">
        <v>0</v>
      </c>
      <c r="S62" s="190" t="n">
        <v>0</v>
      </c>
    </row>
    <row r="63" customFormat="false" ht="18" hidden="false" customHeight="true" outlineLevel="0" collapsed="false">
      <c r="A63" s="273" t="s">
        <v>469</v>
      </c>
      <c r="B63" s="284" t="s">
        <v>576</v>
      </c>
      <c r="C63" s="275" t="n">
        <v>226</v>
      </c>
      <c r="D63" s="345" t="n">
        <f aca="false">E63+F63+G63+H63+I63+J63+K63</f>
        <v>30000</v>
      </c>
      <c r="E63" s="190" t="n">
        <v>0</v>
      </c>
      <c r="F63" s="190" t="n">
        <v>0</v>
      </c>
      <c r="G63" s="190" t="n">
        <v>0</v>
      </c>
      <c r="H63" s="190" t="n">
        <v>30000</v>
      </c>
      <c r="I63" s="190" t="n">
        <v>0</v>
      </c>
      <c r="J63" s="190" t="n">
        <v>0</v>
      </c>
      <c r="K63" s="190" t="n">
        <v>0</v>
      </c>
      <c r="L63" s="345" t="n">
        <f aca="false">M63+N63+O63+P63+Q63+R63+S63</f>
        <v>30000</v>
      </c>
      <c r="M63" s="190" t="n">
        <v>0</v>
      </c>
      <c r="N63" s="190" t="n">
        <v>0</v>
      </c>
      <c r="O63" s="190" t="n">
        <v>0</v>
      </c>
      <c r="P63" s="190" t="n">
        <v>30000</v>
      </c>
      <c r="Q63" s="190" t="n">
        <v>0</v>
      </c>
      <c r="R63" s="190" t="n">
        <v>0</v>
      </c>
      <c r="S63" s="190" t="n">
        <v>0</v>
      </c>
    </row>
    <row r="64" customFormat="false" ht="16.7" hidden="false" customHeight="true" outlineLevel="0" collapsed="false">
      <c r="A64" s="273" t="s">
        <v>471</v>
      </c>
      <c r="B64" s="284" t="s">
        <v>577</v>
      </c>
      <c r="C64" s="275" t="n">
        <v>226</v>
      </c>
      <c r="D64" s="345" t="n">
        <f aca="false">E64+F64+G64+H64+I64+J64+K64</f>
        <v>42000</v>
      </c>
      <c r="E64" s="190" t="n">
        <v>0</v>
      </c>
      <c r="F64" s="190" t="n">
        <v>0</v>
      </c>
      <c r="G64" s="190" t="n">
        <v>0</v>
      </c>
      <c r="H64" s="190" t="n">
        <v>42000</v>
      </c>
      <c r="I64" s="190" t="n">
        <v>0</v>
      </c>
      <c r="J64" s="190" t="n">
        <v>0</v>
      </c>
      <c r="K64" s="190" t="n">
        <v>0</v>
      </c>
      <c r="L64" s="345" t="n">
        <f aca="false">M64+N64+O64+P64+Q64+R64+S64</f>
        <v>42000</v>
      </c>
      <c r="M64" s="190" t="n">
        <v>0</v>
      </c>
      <c r="N64" s="190" t="n">
        <v>0</v>
      </c>
      <c r="O64" s="190" t="n">
        <v>0</v>
      </c>
      <c r="P64" s="190" t="n">
        <v>42000</v>
      </c>
      <c r="Q64" s="190" t="n">
        <v>0</v>
      </c>
      <c r="R64" s="190" t="n">
        <v>0</v>
      </c>
      <c r="S64" s="190" t="n">
        <v>0</v>
      </c>
    </row>
    <row r="65" customFormat="false" ht="24.75" hidden="false" customHeight="true" outlineLevel="0" collapsed="false">
      <c r="A65" s="273" t="s">
        <v>473</v>
      </c>
      <c r="B65" s="284" t="s">
        <v>474</v>
      </c>
      <c r="C65" s="275" t="n">
        <v>226</v>
      </c>
      <c r="D65" s="345" t="n">
        <f aca="false">E65+F65+G65+H65+I65+J65+K65</f>
        <v>160000</v>
      </c>
      <c r="E65" s="190" t="n">
        <v>0</v>
      </c>
      <c r="F65" s="190" t="n">
        <v>0</v>
      </c>
      <c r="G65" s="190" t="n">
        <v>0</v>
      </c>
      <c r="H65" s="190" t="n">
        <v>160000</v>
      </c>
      <c r="I65" s="190" t="n">
        <v>0</v>
      </c>
      <c r="J65" s="190" t="n">
        <v>0</v>
      </c>
      <c r="K65" s="190" t="n">
        <v>0</v>
      </c>
      <c r="L65" s="345" t="n">
        <f aca="false">M65+N65+O65+P65+Q65+R65+S65</f>
        <v>160000</v>
      </c>
      <c r="M65" s="190" t="n">
        <v>0</v>
      </c>
      <c r="N65" s="190" t="n">
        <v>0</v>
      </c>
      <c r="O65" s="190" t="n">
        <v>0</v>
      </c>
      <c r="P65" s="190" t="n">
        <v>160000</v>
      </c>
      <c r="Q65" s="190" t="n">
        <v>0</v>
      </c>
      <c r="R65" s="190" t="n">
        <v>0</v>
      </c>
      <c r="S65" s="190" t="n">
        <v>0</v>
      </c>
    </row>
    <row r="66" customFormat="false" ht="54" hidden="false" customHeight="true" outlineLevel="0" collapsed="false">
      <c r="A66" s="273" t="s">
        <v>475</v>
      </c>
      <c r="B66" s="284" t="s">
        <v>476</v>
      </c>
      <c r="C66" s="275" t="n">
        <v>226</v>
      </c>
      <c r="D66" s="345" t="n">
        <f aca="false">E66+F66+G66+H66+I66+J66+K66</f>
        <v>9500</v>
      </c>
      <c r="E66" s="190" t="n">
        <v>0</v>
      </c>
      <c r="F66" s="190" t="n">
        <v>0</v>
      </c>
      <c r="G66" s="190" t="n">
        <v>0</v>
      </c>
      <c r="H66" s="190" t="n">
        <v>9500</v>
      </c>
      <c r="I66" s="190" t="n">
        <v>0</v>
      </c>
      <c r="J66" s="190" t="n">
        <v>0</v>
      </c>
      <c r="K66" s="190" t="n">
        <v>0</v>
      </c>
      <c r="L66" s="345" t="n">
        <f aca="false">M66+N66+O66+P66+Q66+R66+S66</f>
        <v>9500</v>
      </c>
      <c r="M66" s="190" t="n">
        <v>0</v>
      </c>
      <c r="N66" s="190" t="n">
        <v>0</v>
      </c>
      <c r="O66" s="190" t="n">
        <v>0</v>
      </c>
      <c r="P66" s="190" t="n">
        <v>9500</v>
      </c>
      <c r="Q66" s="190" t="n">
        <v>0</v>
      </c>
      <c r="R66" s="190" t="n">
        <v>0</v>
      </c>
      <c r="S66" s="190" t="n">
        <v>0</v>
      </c>
    </row>
    <row r="67" customFormat="false" ht="17.25" hidden="false" customHeight="true" outlineLevel="0" collapsed="false">
      <c r="A67" s="273" t="s">
        <v>477</v>
      </c>
      <c r="B67" s="284" t="s">
        <v>478</v>
      </c>
      <c r="C67" s="275" t="n">
        <v>226</v>
      </c>
      <c r="D67" s="345" t="n">
        <f aca="false">E67+F67+G67+H67+I67+J67+K67</f>
        <v>4800</v>
      </c>
      <c r="E67" s="190" t="n">
        <v>0</v>
      </c>
      <c r="F67" s="190" t="n">
        <v>0</v>
      </c>
      <c r="G67" s="190" t="n">
        <v>0</v>
      </c>
      <c r="H67" s="190" t="n">
        <v>4800</v>
      </c>
      <c r="I67" s="190" t="n">
        <v>0</v>
      </c>
      <c r="J67" s="190" t="n">
        <v>0</v>
      </c>
      <c r="K67" s="190" t="n">
        <v>0</v>
      </c>
      <c r="L67" s="345" t="n">
        <f aca="false">M67+N67+O67+P67+Q67+R67+S67</f>
        <v>4800</v>
      </c>
      <c r="M67" s="190" t="n">
        <v>0</v>
      </c>
      <c r="N67" s="190" t="n">
        <v>0</v>
      </c>
      <c r="O67" s="190" t="n">
        <v>0</v>
      </c>
      <c r="P67" s="190" t="n">
        <v>4800</v>
      </c>
      <c r="Q67" s="190" t="n">
        <v>0</v>
      </c>
      <c r="R67" s="190" t="n">
        <v>0</v>
      </c>
      <c r="S67" s="190" t="n">
        <v>0</v>
      </c>
    </row>
    <row r="68" customFormat="false" ht="19.5" hidden="false" customHeight="true" outlineLevel="0" collapsed="false">
      <c r="A68" s="273" t="s">
        <v>479</v>
      </c>
      <c r="B68" s="284" t="s">
        <v>480</v>
      </c>
      <c r="C68" s="275" t="n">
        <v>226</v>
      </c>
      <c r="D68" s="345" t="n">
        <f aca="false">E68+F68+G68+H68+I68+J68+K68</f>
        <v>4500</v>
      </c>
      <c r="E68" s="190" t="n">
        <v>0</v>
      </c>
      <c r="F68" s="190" t="n">
        <v>0</v>
      </c>
      <c r="G68" s="190" t="n">
        <v>0</v>
      </c>
      <c r="H68" s="190" t="n">
        <v>4500</v>
      </c>
      <c r="I68" s="190" t="n">
        <v>0</v>
      </c>
      <c r="J68" s="190" t="n">
        <v>0</v>
      </c>
      <c r="K68" s="190" t="n">
        <v>0</v>
      </c>
      <c r="L68" s="345" t="n">
        <f aca="false">M68+N68+O68+P68+Q68+R68+S68</f>
        <v>4500</v>
      </c>
      <c r="M68" s="190" t="n">
        <v>0</v>
      </c>
      <c r="N68" s="190" t="n">
        <v>0</v>
      </c>
      <c r="O68" s="190" t="n">
        <v>0</v>
      </c>
      <c r="P68" s="190" t="n">
        <v>4500</v>
      </c>
      <c r="Q68" s="190" t="n">
        <v>0</v>
      </c>
      <c r="R68" s="190" t="n">
        <v>0</v>
      </c>
      <c r="S68" s="190" t="n">
        <v>0</v>
      </c>
    </row>
    <row r="69" customFormat="false" ht="16.5" hidden="false" customHeight="true" outlineLevel="0" collapsed="false">
      <c r="A69" s="273" t="s">
        <v>481</v>
      </c>
      <c r="B69" s="284" t="s">
        <v>578</v>
      </c>
      <c r="C69" s="291" t="n">
        <v>226</v>
      </c>
      <c r="D69" s="345" t="n">
        <f aca="false">E69+F69+G69+H69+I69+J69+K69</f>
        <v>22800</v>
      </c>
      <c r="E69" s="190" t="n">
        <v>3000</v>
      </c>
      <c r="F69" s="190" t="n">
        <v>0</v>
      </c>
      <c r="G69" s="190" t="n">
        <v>0</v>
      </c>
      <c r="H69" s="190" t="n">
        <v>19800</v>
      </c>
      <c r="I69" s="190" t="n">
        <v>0</v>
      </c>
      <c r="J69" s="190" t="n">
        <v>0</v>
      </c>
      <c r="K69" s="190" t="n">
        <v>0</v>
      </c>
      <c r="L69" s="345" t="n">
        <f aca="false">M69+N69+O69+P69+Q69+R69+S69</f>
        <v>22800</v>
      </c>
      <c r="M69" s="190" t="n">
        <v>3000</v>
      </c>
      <c r="N69" s="190" t="n">
        <v>0</v>
      </c>
      <c r="O69" s="190" t="n">
        <v>0</v>
      </c>
      <c r="P69" s="190" t="n">
        <v>19800</v>
      </c>
      <c r="Q69" s="190" t="n">
        <v>0</v>
      </c>
      <c r="R69" s="190" t="n">
        <v>0</v>
      </c>
      <c r="S69" s="190" t="n">
        <v>0</v>
      </c>
    </row>
    <row r="70" customFormat="false" ht="18" hidden="false" customHeight="true" outlineLevel="0" collapsed="false">
      <c r="A70" s="273" t="s">
        <v>579</v>
      </c>
      <c r="B70" s="278" t="s">
        <v>460</v>
      </c>
      <c r="C70" s="275" t="n">
        <v>226</v>
      </c>
      <c r="D70" s="345" t="n">
        <f aca="false">E70+F70+G70+H70+I70+J70+K70</f>
        <v>23100</v>
      </c>
      <c r="E70" s="190" t="n">
        <v>0</v>
      </c>
      <c r="F70" s="190" t="n">
        <v>0</v>
      </c>
      <c r="G70" s="190" t="n">
        <v>0</v>
      </c>
      <c r="H70" s="190" t="n">
        <v>23100</v>
      </c>
      <c r="I70" s="190" t="n">
        <v>0</v>
      </c>
      <c r="J70" s="190" t="n">
        <v>0</v>
      </c>
      <c r="K70" s="190" t="n">
        <v>0</v>
      </c>
      <c r="L70" s="345" t="n">
        <f aca="false">M70+N70+O70+P70+Q70+R70+S70</f>
        <v>23100</v>
      </c>
      <c r="M70" s="190" t="n">
        <v>0</v>
      </c>
      <c r="N70" s="190" t="n">
        <v>0</v>
      </c>
      <c r="O70" s="190" t="n">
        <v>0</v>
      </c>
      <c r="P70" s="190" t="n">
        <v>23100</v>
      </c>
      <c r="Q70" s="190" t="n">
        <v>0</v>
      </c>
      <c r="R70" s="190" t="n">
        <v>0</v>
      </c>
      <c r="S70" s="190" t="n">
        <v>0</v>
      </c>
    </row>
    <row r="71" customFormat="false" ht="22.5" hidden="false" customHeight="true" outlineLevel="0" collapsed="false">
      <c r="A71" s="273" t="s">
        <v>485</v>
      </c>
      <c r="B71" s="282" t="s">
        <v>484</v>
      </c>
      <c r="C71" s="283" t="s">
        <v>391</v>
      </c>
      <c r="D71" s="345" t="n">
        <f aca="false">E71+F71+G71+H71+I71+J71+K71</f>
        <v>161100</v>
      </c>
      <c r="E71" s="190" t="n">
        <v>0</v>
      </c>
      <c r="F71" s="190" t="n">
        <v>161100</v>
      </c>
      <c r="G71" s="190" t="n">
        <v>0</v>
      </c>
      <c r="H71" s="190" t="n">
        <v>0</v>
      </c>
      <c r="I71" s="190" t="n">
        <v>0</v>
      </c>
      <c r="J71" s="190" t="n">
        <v>0</v>
      </c>
      <c r="K71" s="190" t="n">
        <v>0</v>
      </c>
      <c r="L71" s="345" t="n">
        <f aca="false">M71+N71+O71+P71+Q71+R71+S71</f>
        <v>161100</v>
      </c>
      <c r="M71" s="190" t="n">
        <v>0</v>
      </c>
      <c r="N71" s="190" t="n">
        <v>161100</v>
      </c>
      <c r="O71" s="190" t="n">
        <v>0</v>
      </c>
      <c r="P71" s="190" t="n">
        <v>0</v>
      </c>
      <c r="Q71" s="190" t="n">
        <v>0</v>
      </c>
      <c r="R71" s="190" t="n">
        <v>0</v>
      </c>
      <c r="S71" s="190" t="n">
        <v>0</v>
      </c>
    </row>
    <row r="72" customFormat="false" ht="20.25" hidden="false" customHeight="true" outlineLevel="0" collapsed="false">
      <c r="A72" s="273" t="s">
        <v>487</v>
      </c>
      <c r="B72" s="282" t="s">
        <v>486</v>
      </c>
      <c r="C72" s="283" t="s">
        <v>391</v>
      </c>
      <c r="D72" s="345" t="n">
        <f aca="false">E72+F72+G72+H72+I72+J72+K72</f>
        <v>38400</v>
      </c>
      <c r="E72" s="190" t="n">
        <v>0</v>
      </c>
      <c r="F72" s="190" t="n">
        <v>0</v>
      </c>
      <c r="G72" s="190" t="n">
        <v>0</v>
      </c>
      <c r="H72" s="190" t="n">
        <v>38400</v>
      </c>
      <c r="I72" s="190" t="n">
        <v>0</v>
      </c>
      <c r="J72" s="190" t="n">
        <v>0</v>
      </c>
      <c r="K72" s="190" t="n">
        <v>0</v>
      </c>
      <c r="L72" s="345" t="n">
        <f aca="false">M72+N72+O72+P72+Q72+R72+S72</f>
        <v>38400</v>
      </c>
      <c r="M72" s="190" t="n">
        <v>0</v>
      </c>
      <c r="N72" s="190" t="n">
        <v>0</v>
      </c>
      <c r="O72" s="190" t="n">
        <v>0</v>
      </c>
      <c r="P72" s="190" t="n">
        <v>38400</v>
      </c>
      <c r="Q72" s="190" t="n">
        <v>0</v>
      </c>
      <c r="R72" s="190" t="n">
        <v>0</v>
      </c>
      <c r="S72" s="190" t="n">
        <v>0</v>
      </c>
    </row>
    <row r="73" customFormat="false" ht="28.5" hidden="false" customHeight="true" outlineLevel="0" collapsed="false">
      <c r="A73" s="378" t="s">
        <v>505</v>
      </c>
      <c r="B73" s="379" t="s">
        <v>272</v>
      </c>
      <c r="C73" s="380" t="s">
        <v>506</v>
      </c>
      <c r="D73" s="345" t="n">
        <f aca="false">E73+F73+G73+H73+I73+J73+K73</f>
        <v>193400</v>
      </c>
      <c r="E73" s="350" t="n">
        <f aca="false">E74</f>
        <v>0</v>
      </c>
      <c r="F73" s="350" t="n">
        <f aca="false">F74</f>
        <v>0</v>
      </c>
      <c r="G73" s="350" t="n">
        <f aca="false">G74</f>
        <v>0</v>
      </c>
      <c r="H73" s="350" t="n">
        <f aca="false">H74</f>
        <v>193400</v>
      </c>
      <c r="I73" s="350" t="n">
        <f aca="false">I74</f>
        <v>0</v>
      </c>
      <c r="J73" s="350" t="n">
        <f aca="false">J74</f>
        <v>0</v>
      </c>
      <c r="K73" s="350" t="n">
        <f aca="false">K74</f>
        <v>0</v>
      </c>
      <c r="L73" s="345" t="n">
        <f aca="false">M73+N73+O73+P73+Q73+R73+S73</f>
        <v>193400</v>
      </c>
      <c r="M73" s="350" t="n">
        <f aca="false">M74</f>
        <v>0</v>
      </c>
      <c r="N73" s="350" t="n">
        <f aca="false">N74</f>
        <v>0</v>
      </c>
      <c r="O73" s="350" t="n">
        <f aca="false">O74</f>
        <v>0</v>
      </c>
      <c r="P73" s="350" t="n">
        <f aca="false">P74</f>
        <v>193400</v>
      </c>
      <c r="Q73" s="350" t="n">
        <f aca="false">Q74</f>
        <v>0</v>
      </c>
      <c r="R73" s="350" t="n">
        <f aca="false">R74</f>
        <v>0</v>
      </c>
      <c r="S73" s="350" t="n">
        <f aca="false">S74</f>
        <v>0</v>
      </c>
    </row>
    <row r="74" customFormat="false" ht="20.25" hidden="false" customHeight="true" outlineLevel="0" collapsed="false">
      <c r="A74" s="273" t="s">
        <v>507</v>
      </c>
      <c r="B74" s="282" t="s">
        <v>508</v>
      </c>
      <c r="C74" s="283" t="s">
        <v>506</v>
      </c>
      <c r="D74" s="345" t="n">
        <f aca="false">E74+F74+G74+H74+I74+J74+K74</f>
        <v>193400</v>
      </c>
      <c r="E74" s="190" t="n">
        <v>0</v>
      </c>
      <c r="F74" s="190" t="n">
        <v>0</v>
      </c>
      <c r="G74" s="190" t="n">
        <v>0</v>
      </c>
      <c r="H74" s="190" t="n">
        <v>193400</v>
      </c>
      <c r="I74" s="190" t="n">
        <v>0</v>
      </c>
      <c r="J74" s="190" t="n">
        <v>0</v>
      </c>
      <c r="K74" s="190" t="n">
        <v>0</v>
      </c>
      <c r="L74" s="345" t="n">
        <f aca="false">M74+N74+O74+P74+Q74+R74+S74</f>
        <v>193400</v>
      </c>
      <c r="M74" s="190" t="n">
        <v>0</v>
      </c>
      <c r="N74" s="190" t="n">
        <v>0</v>
      </c>
      <c r="O74" s="190" t="n">
        <v>0</v>
      </c>
      <c r="P74" s="190" t="n">
        <v>193400</v>
      </c>
      <c r="Q74" s="190" t="n">
        <v>0</v>
      </c>
      <c r="R74" s="190" t="n">
        <v>0</v>
      </c>
      <c r="S74" s="190" t="n">
        <v>0</v>
      </c>
    </row>
    <row r="75" customFormat="false" ht="20.25" hidden="false" customHeight="true" outlineLevel="0" collapsed="false">
      <c r="A75" s="381" t="s">
        <v>509</v>
      </c>
      <c r="B75" s="379" t="s">
        <v>510</v>
      </c>
      <c r="C75" s="382" t="s">
        <v>511</v>
      </c>
      <c r="D75" s="345" t="n">
        <f aca="false">E75+F75+G75+H75+I75+J75+K75</f>
        <v>732980.95</v>
      </c>
      <c r="E75" s="345" t="n">
        <f aca="false">E76+E80</f>
        <v>0</v>
      </c>
      <c r="F75" s="345" t="n">
        <f aca="false">F76+F80</f>
        <v>86280.95</v>
      </c>
      <c r="G75" s="345" t="n">
        <f aca="false">G76+G80</f>
        <v>0</v>
      </c>
      <c r="H75" s="345" t="n">
        <f aca="false">H76+H80</f>
        <v>594800</v>
      </c>
      <c r="I75" s="345" t="n">
        <f aca="false">I76+I80</f>
        <v>0</v>
      </c>
      <c r="J75" s="345" t="n">
        <f aca="false">J76+J80</f>
        <v>0</v>
      </c>
      <c r="K75" s="345" t="n">
        <f aca="false">K76+K80</f>
        <v>51900</v>
      </c>
      <c r="L75" s="345" t="n">
        <f aca="false">M75+N75+O75+P75+Q75+R75+S75</f>
        <v>732980.95</v>
      </c>
      <c r="M75" s="345" t="n">
        <f aca="false">M76+M80</f>
        <v>0</v>
      </c>
      <c r="N75" s="345" t="n">
        <f aca="false">N76+N80</f>
        <v>86280.95</v>
      </c>
      <c r="O75" s="345" t="n">
        <f aca="false">O76+O80</f>
        <v>0</v>
      </c>
      <c r="P75" s="345" t="n">
        <f aca="false">P76+P80</f>
        <v>594800</v>
      </c>
      <c r="Q75" s="345" t="n">
        <f aca="false">Q76+Q80</f>
        <v>0</v>
      </c>
      <c r="R75" s="345" t="n">
        <f aca="false">R76+R80</f>
        <v>0</v>
      </c>
      <c r="S75" s="345" t="n">
        <f aca="false">S76+S80</f>
        <v>51900</v>
      </c>
    </row>
    <row r="76" customFormat="false" ht="17.25" hidden="false" customHeight="true" outlineLevel="0" collapsed="false">
      <c r="A76" s="273" t="s">
        <v>512</v>
      </c>
      <c r="B76" s="312" t="s">
        <v>513</v>
      </c>
      <c r="C76" s="313" t="n">
        <v>310</v>
      </c>
      <c r="D76" s="345" t="n">
        <f aca="false">E76+F76+G76+H76+I76+J76+K76</f>
        <v>103000</v>
      </c>
      <c r="E76" s="383" t="n">
        <f aca="false">SUM(E77:E79)</f>
        <v>0</v>
      </c>
      <c r="F76" s="383" t="n">
        <f aca="false">SUM(F77:F79)</f>
        <v>6000</v>
      </c>
      <c r="G76" s="383" t="n">
        <f aca="false">SUM(G77:G79)</f>
        <v>0</v>
      </c>
      <c r="H76" s="383" t="n">
        <f aca="false">SUM(H77:H79)</f>
        <v>45100</v>
      </c>
      <c r="I76" s="383" t="n">
        <f aca="false">SUM(I77:I79)</f>
        <v>0</v>
      </c>
      <c r="J76" s="383" t="n">
        <f aca="false">SUM(J77:J79)</f>
        <v>0</v>
      </c>
      <c r="K76" s="383" t="n">
        <f aca="false">SUM(K77:K79)</f>
        <v>51900</v>
      </c>
      <c r="L76" s="345" t="n">
        <f aca="false">M76+N76+O76+P76+Q76+R76+S76</f>
        <v>103000</v>
      </c>
      <c r="M76" s="383" t="n">
        <f aca="false">SUM(M77:M79)</f>
        <v>0</v>
      </c>
      <c r="N76" s="383" t="n">
        <f aca="false">SUM(N77:N79)</f>
        <v>6000</v>
      </c>
      <c r="O76" s="383" t="n">
        <f aca="false">SUM(O77:O79)</f>
        <v>0</v>
      </c>
      <c r="P76" s="383" t="n">
        <f aca="false">SUM(P77:P79)</f>
        <v>45100</v>
      </c>
      <c r="Q76" s="383" t="n">
        <f aca="false">SUM(Q77:Q79)</f>
        <v>0</v>
      </c>
      <c r="R76" s="383" t="n">
        <f aca="false">SUM(R77:R79)</f>
        <v>0</v>
      </c>
      <c r="S76" s="383" t="n">
        <f aca="false">SUM(S77:S79)</f>
        <v>51900</v>
      </c>
    </row>
    <row r="77" customFormat="false" ht="15.75" hidden="false" customHeight="true" outlineLevel="0" collapsed="false">
      <c r="A77" s="273" t="s">
        <v>514</v>
      </c>
      <c r="B77" s="312" t="s">
        <v>515</v>
      </c>
      <c r="C77" s="313" t="s">
        <v>516</v>
      </c>
      <c r="D77" s="345" t="n">
        <f aca="false">E77+F77+G77+H77+I77+J77+K77</f>
        <v>6000</v>
      </c>
      <c r="E77" s="190" t="n">
        <v>0</v>
      </c>
      <c r="F77" s="190" t="n">
        <v>6000</v>
      </c>
      <c r="G77" s="190" t="n">
        <v>0</v>
      </c>
      <c r="H77" s="190" t="n">
        <v>0</v>
      </c>
      <c r="I77" s="190" t="n">
        <v>0</v>
      </c>
      <c r="J77" s="190" t="n">
        <v>0</v>
      </c>
      <c r="K77" s="190" t="n">
        <v>0</v>
      </c>
      <c r="L77" s="345" t="n">
        <f aca="false">M77+N77+O77+P77+Q77+R77+S77</f>
        <v>6000</v>
      </c>
      <c r="M77" s="190" t="n">
        <v>0</v>
      </c>
      <c r="N77" s="190" t="n">
        <v>6000</v>
      </c>
      <c r="O77" s="190" t="n">
        <v>0</v>
      </c>
      <c r="P77" s="190" t="n">
        <v>0</v>
      </c>
      <c r="Q77" s="190" t="n">
        <v>0</v>
      </c>
      <c r="R77" s="190" t="n">
        <v>0</v>
      </c>
      <c r="S77" s="190" t="n">
        <v>0</v>
      </c>
    </row>
    <row r="78" customFormat="false" ht="33.75" hidden="false" customHeight="true" outlineLevel="0" collapsed="false">
      <c r="A78" s="273" t="s">
        <v>517</v>
      </c>
      <c r="B78" s="312" t="s">
        <v>518</v>
      </c>
      <c r="C78" s="313" t="s">
        <v>516</v>
      </c>
      <c r="D78" s="345" t="n">
        <f aca="false">E78+F78+G78+H78+I78+J78+K78</f>
        <v>60000</v>
      </c>
      <c r="E78" s="190" t="n">
        <v>0</v>
      </c>
      <c r="F78" s="190" t="n">
        <v>0</v>
      </c>
      <c r="G78" s="190" t="n">
        <v>0</v>
      </c>
      <c r="H78" s="190" t="n">
        <v>8100</v>
      </c>
      <c r="I78" s="190" t="n">
        <v>0</v>
      </c>
      <c r="J78" s="190" t="n">
        <v>0</v>
      </c>
      <c r="K78" s="190" t="n">
        <v>51900</v>
      </c>
      <c r="L78" s="345" t="n">
        <f aca="false">M78+N78+O78+P78+Q78+R78+S78</f>
        <v>60000</v>
      </c>
      <c r="M78" s="190" t="n">
        <v>0</v>
      </c>
      <c r="N78" s="190" t="n">
        <v>0</v>
      </c>
      <c r="O78" s="190" t="n">
        <v>0</v>
      </c>
      <c r="P78" s="190" t="n">
        <v>8100</v>
      </c>
      <c r="Q78" s="190" t="n">
        <v>0</v>
      </c>
      <c r="R78" s="190" t="n">
        <v>0</v>
      </c>
      <c r="S78" s="190" t="n">
        <v>51900</v>
      </c>
    </row>
    <row r="79" customFormat="false" ht="33.75" hidden="false" customHeight="true" outlineLevel="0" collapsed="false">
      <c r="A79" s="273" t="s">
        <v>519</v>
      </c>
      <c r="B79" s="312" t="s">
        <v>580</v>
      </c>
      <c r="C79" s="313" t="s">
        <v>516</v>
      </c>
      <c r="D79" s="345" t="n">
        <f aca="false">E79+F79+G79+H79+I79+J79+K79</f>
        <v>37000</v>
      </c>
      <c r="E79" s="190" t="n">
        <v>0</v>
      </c>
      <c r="F79" s="190" t="n">
        <v>0</v>
      </c>
      <c r="G79" s="190" t="n">
        <v>0</v>
      </c>
      <c r="H79" s="190" t="n">
        <v>37000</v>
      </c>
      <c r="I79" s="190" t="n">
        <v>0</v>
      </c>
      <c r="J79" s="190" t="n">
        <v>0</v>
      </c>
      <c r="K79" s="190" t="n">
        <v>0</v>
      </c>
      <c r="L79" s="345" t="n">
        <f aca="false">M79+N79+O79+P79+Q79+R79+S79</f>
        <v>37000</v>
      </c>
      <c r="M79" s="190" t="n">
        <v>0</v>
      </c>
      <c r="N79" s="190" t="n">
        <v>0</v>
      </c>
      <c r="O79" s="190" t="n">
        <v>0</v>
      </c>
      <c r="P79" s="190" t="n">
        <v>37000</v>
      </c>
      <c r="Q79" s="190" t="n">
        <v>0</v>
      </c>
      <c r="R79" s="190" t="n">
        <v>0</v>
      </c>
      <c r="S79" s="190" t="n">
        <v>0</v>
      </c>
    </row>
    <row r="80" customFormat="false" ht="28.35" hidden="false" customHeight="true" outlineLevel="0" collapsed="false">
      <c r="A80" s="368"/>
      <c r="B80" s="384" t="s">
        <v>581</v>
      </c>
      <c r="C80" s="385"/>
      <c r="D80" s="345" t="n">
        <f aca="false">E80+F80+G80+H80+I80+J80+K80</f>
        <v>629980.95</v>
      </c>
      <c r="E80" s="350" t="n">
        <f aca="false">SUM(E81:E92)</f>
        <v>0</v>
      </c>
      <c r="F80" s="350" t="n">
        <f aca="false">SUM(F81:F92)</f>
        <v>80280.95</v>
      </c>
      <c r="G80" s="350" t="n">
        <f aca="false">SUM(G81:G92)</f>
        <v>0</v>
      </c>
      <c r="H80" s="350" t="n">
        <f aca="false">SUM(H81:H92)</f>
        <v>549700</v>
      </c>
      <c r="I80" s="350" t="n">
        <f aca="false">SUM(I81:I92)</f>
        <v>0</v>
      </c>
      <c r="J80" s="350" t="n">
        <f aca="false">SUM(J81:J92)</f>
        <v>0</v>
      </c>
      <c r="K80" s="350" t="n">
        <f aca="false">SUM(K81:K92)</f>
        <v>0</v>
      </c>
      <c r="L80" s="345" t="n">
        <f aca="false">M80+N80+O80+P80+Q80+R80+S80</f>
        <v>629980.95</v>
      </c>
      <c r="M80" s="350" t="n">
        <f aca="false">SUM(M81:M92)</f>
        <v>0</v>
      </c>
      <c r="N80" s="350" t="n">
        <f aca="false">SUM(N81:N92)</f>
        <v>80280.95</v>
      </c>
      <c r="O80" s="350" t="n">
        <f aca="false">SUM(O81:O92)</f>
        <v>0</v>
      </c>
      <c r="P80" s="350" t="n">
        <f aca="false">SUM(P81:P92)</f>
        <v>549700</v>
      </c>
      <c r="Q80" s="350" t="n">
        <f aca="false">SUM(Q81:Q92)</f>
        <v>0</v>
      </c>
      <c r="R80" s="350" t="n">
        <f aca="false">SUM(R81:R92)</f>
        <v>0</v>
      </c>
      <c r="S80" s="350" t="n">
        <f aca="false">SUM(S81:S92)</f>
        <v>0</v>
      </c>
    </row>
    <row r="81" customFormat="false" ht="15" hidden="false" customHeight="true" outlineLevel="0" collapsed="false">
      <c r="A81" s="273" t="s">
        <v>529</v>
      </c>
      <c r="B81" s="282" t="s">
        <v>530</v>
      </c>
      <c r="C81" s="316" t="s">
        <v>531</v>
      </c>
      <c r="D81" s="345" t="n">
        <f aca="false">E81+F81+G81+H81+I81+J81+K81</f>
        <v>10500</v>
      </c>
      <c r="E81" s="190" t="n">
        <v>0</v>
      </c>
      <c r="F81" s="190" t="n">
        <v>0</v>
      </c>
      <c r="G81" s="190" t="n">
        <v>0</v>
      </c>
      <c r="H81" s="190" t="n">
        <v>10500</v>
      </c>
      <c r="I81" s="190" t="n">
        <v>0</v>
      </c>
      <c r="J81" s="190" t="n">
        <v>0</v>
      </c>
      <c r="K81" s="190" t="n">
        <v>0</v>
      </c>
      <c r="L81" s="345" t="n">
        <f aca="false">M81+N81+O81+P81+Q81+R81+S81</f>
        <v>10500</v>
      </c>
      <c r="M81" s="190" t="n">
        <v>0</v>
      </c>
      <c r="N81" s="190" t="n">
        <v>0</v>
      </c>
      <c r="O81" s="190" t="n">
        <v>0</v>
      </c>
      <c r="P81" s="190" t="n">
        <v>10500</v>
      </c>
      <c r="Q81" s="190" t="n">
        <v>0</v>
      </c>
      <c r="R81" s="190" t="n">
        <v>0</v>
      </c>
      <c r="S81" s="190" t="n">
        <v>0</v>
      </c>
    </row>
    <row r="82" customFormat="false" ht="15" hidden="false" customHeight="true" outlineLevel="0" collapsed="false">
      <c r="A82" s="273" t="s">
        <v>532</v>
      </c>
      <c r="B82" s="282" t="s">
        <v>533</v>
      </c>
      <c r="C82" s="316" t="s">
        <v>531</v>
      </c>
      <c r="D82" s="345" t="n">
        <f aca="false">E82+F82+G82+H82+I82+J82+K82</f>
        <v>71200</v>
      </c>
      <c r="E82" s="190" t="n">
        <v>0</v>
      </c>
      <c r="F82" s="190" t="n">
        <v>0</v>
      </c>
      <c r="G82" s="190" t="n">
        <v>0</v>
      </c>
      <c r="H82" s="190" t="n">
        <v>71200</v>
      </c>
      <c r="I82" s="190" t="n">
        <v>0</v>
      </c>
      <c r="J82" s="190" t="n">
        <v>0</v>
      </c>
      <c r="K82" s="190" t="n">
        <v>0</v>
      </c>
      <c r="L82" s="345" t="n">
        <f aca="false">M82+N82+O82+P82+Q82+R82+S82</f>
        <v>71200</v>
      </c>
      <c r="M82" s="190" t="n">
        <v>0</v>
      </c>
      <c r="N82" s="190" t="n">
        <v>0</v>
      </c>
      <c r="O82" s="190" t="n">
        <v>0</v>
      </c>
      <c r="P82" s="190" t="n">
        <v>71200</v>
      </c>
      <c r="Q82" s="190" t="n">
        <v>0</v>
      </c>
      <c r="R82" s="190" t="n">
        <v>0</v>
      </c>
      <c r="S82" s="190" t="n">
        <v>0</v>
      </c>
    </row>
    <row r="83" customFormat="false" ht="21.75" hidden="false" customHeight="true" outlineLevel="0" collapsed="false">
      <c r="A83" s="273" t="s">
        <v>534</v>
      </c>
      <c r="B83" s="282" t="s">
        <v>582</v>
      </c>
      <c r="C83" s="316" t="s">
        <v>536</v>
      </c>
      <c r="D83" s="345" t="n">
        <f aca="false">E83+F83+G83+H83+I83+J83+K83</f>
        <v>16000</v>
      </c>
      <c r="E83" s="190" t="n">
        <v>0</v>
      </c>
      <c r="F83" s="190" t="n">
        <v>0</v>
      </c>
      <c r="G83" s="190" t="n">
        <v>0</v>
      </c>
      <c r="H83" s="190" t="n">
        <v>16000</v>
      </c>
      <c r="I83" s="190" t="n">
        <v>0</v>
      </c>
      <c r="J83" s="190" t="n">
        <v>0</v>
      </c>
      <c r="K83" s="190" t="n">
        <v>0</v>
      </c>
      <c r="L83" s="345" t="n">
        <f aca="false">M83+N83+O83+P83+Q83+R83+S83</f>
        <v>16000</v>
      </c>
      <c r="M83" s="190" t="n">
        <v>0</v>
      </c>
      <c r="N83" s="190" t="n">
        <v>0</v>
      </c>
      <c r="O83" s="190" t="n">
        <v>0</v>
      </c>
      <c r="P83" s="190" t="n">
        <v>16000</v>
      </c>
      <c r="Q83" s="190" t="n">
        <v>0</v>
      </c>
      <c r="R83" s="190" t="n">
        <v>0</v>
      </c>
      <c r="S83" s="190" t="n">
        <v>0</v>
      </c>
    </row>
    <row r="84" customFormat="false" ht="15.75" hidden="false" customHeight="true" outlineLevel="0" collapsed="false">
      <c r="A84" s="273" t="s">
        <v>537</v>
      </c>
      <c r="B84" s="282" t="s">
        <v>583</v>
      </c>
      <c r="C84" s="316" t="s">
        <v>536</v>
      </c>
      <c r="D84" s="345" t="n">
        <f aca="false">E84+F84+G84+H84+I84+J84+K84</f>
        <v>17200</v>
      </c>
      <c r="E84" s="190" t="n">
        <v>0</v>
      </c>
      <c r="F84" s="190" t="n">
        <v>0</v>
      </c>
      <c r="G84" s="190" t="n">
        <v>0</v>
      </c>
      <c r="H84" s="190" t="n">
        <v>17200</v>
      </c>
      <c r="I84" s="190" t="n">
        <v>0</v>
      </c>
      <c r="J84" s="190" t="n">
        <v>0</v>
      </c>
      <c r="K84" s="190" t="n">
        <v>0</v>
      </c>
      <c r="L84" s="345" t="n">
        <f aca="false">M84+N84+O84+P84+Q84+R84+S84</f>
        <v>17200</v>
      </c>
      <c r="M84" s="190" t="n">
        <v>0</v>
      </c>
      <c r="N84" s="190" t="n">
        <v>0</v>
      </c>
      <c r="O84" s="190" t="n">
        <v>0</v>
      </c>
      <c r="P84" s="190" t="n">
        <v>17200</v>
      </c>
      <c r="Q84" s="190" t="n">
        <v>0</v>
      </c>
      <c r="R84" s="190" t="n">
        <v>0</v>
      </c>
      <c r="S84" s="190" t="n">
        <v>0</v>
      </c>
    </row>
    <row r="85" customFormat="false" ht="21" hidden="false" customHeight="true" outlineLevel="0" collapsed="false">
      <c r="A85" s="273" t="s">
        <v>539</v>
      </c>
      <c r="B85" s="282" t="s">
        <v>540</v>
      </c>
      <c r="C85" s="316" t="s">
        <v>536</v>
      </c>
      <c r="D85" s="345" t="n">
        <f aca="false">E85+F85+G85+H85+I85+J85+K85</f>
        <v>156800</v>
      </c>
      <c r="E85" s="190" t="n">
        <v>0</v>
      </c>
      <c r="F85" s="190" t="n">
        <v>0</v>
      </c>
      <c r="G85" s="190" t="n">
        <v>0</v>
      </c>
      <c r="H85" s="190" t="n">
        <v>156800</v>
      </c>
      <c r="I85" s="190" t="n">
        <v>0</v>
      </c>
      <c r="J85" s="190" t="n">
        <v>0</v>
      </c>
      <c r="K85" s="190" t="n">
        <v>0</v>
      </c>
      <c r="L85" s="345" t="n">
        <f aca="false">M85+N85+O85+P85+Q85+R85+S85</f>
        <v>156800</v>
      </c>
      <c r="M85" s="190" t="n">
        <v>0</v>
      </c>
      <c r="N85" s="190" t="n">
        <v>0</v>
      </c>
      <c r="O85" s="190" t="n">
        <v>0</v>
      </c>
      <c r="P85" s="190" t="n">
        <v>156800</v>
      </c>
      <c r="Q85" s="190" t="n">
        <v>0</v>
      </c>
      <c r="R85" s="190" t="n">
        <v>0</v>
      </c>
      <c r="S85" s="190" t="n">
        <v>0</v>
      </c>
    </row>
    <row r="86" customFormat="false" ht="27" hidden="false" customHeight="true" outlineLevel="0" collapsed="false">
      <c r="A86" s="273" t="s">
        <v>541</v>
      </c>
      <c r="B86" s="282" t="s">
        <v>584</v>
      </c>
      <c r="C86" s="316" t="s">
        <v>536</v>
      </c>
      <c r="D86" s="345" t="n">
        <f aca="false">E86+F86+G86+H86+I86+J86+K86</f>
        <v>170000</v>
      </c>
      <c r="E86" s="190" t="n">
        <v>0</v>
      </c>
      <c r="F86" s="190" t="n">
        <v>0</v>
      </c>
      <c r="G86" s="190" t="n">
        <v>0</v>
      </c>
      <c r="H86" s="190" t="n">
        <v>170000</v>
      </c>
      <c r="I86" s="190" t="n">
        <v>0</v>
      </c>
      <c r="J86" s="190" t="n">
        <v>0</v>
      </c>
      <c r="K86" s="190" t="n">
        <v>0</v>
      </c>
      <c r="L86" s="345" t="n">
        <f aca="false">M86+N86+O86+P86+Q86+R86+S86</f>
        <v>170000</v>
      </c>
      <c r="M86" s="190" t="n">
        <v>0</v>
      </c>
      <c r="N86" s="190" t="n">
        <v>0</v>
      </c>
      <c r="O86" s="190" t="n">
        <v>0</v>
      </c>
      <c r="P86" s="190" t="n">
        <v>170000</v>
      </c>
      <c r="Q86" s="190" t="n">
        <v>0</v>
      </c>
      <c r="R86" s="190" t="n">
        <v>0</v>
      </c>
      <c r="S86" s="190" t="n">
        <v>0</v>
      </c>
    </row>
    <row r="87" customFormat="false" ht="24" hidden="false" customHeight="true" outlineLevel="0" collapsed="false">
      <c r="A87" s="273" t="s">
        <v>543</v>
      </c>
      <c r="B87" s="282" t="s">
        <v>544</v>
      </c>
      <c r="C87" s="316" t="s">
        <v>536</v>
      </c>
      <c r="D87" s="345" t="n">
        <f aca="false">E87+F87+G87+H87+I87+J87+K87</f>
        <v>11000</v>
      </c>
      <c r="E87" s="190" t="n">
        <v>0</v>
      </c>
      <c r="F87" s="190" t="n">
        <v>0</v>
      </c>
      <c r="G87" s="190" t="n">
        <v>0</v>
      </c>
      <c r="H87" s="190" t="n">
        <v>11000</v>
      </c>
      <c r="I87" s="190" t="n">
        <v>0</v>
      </c>
      <c r="J87" s="190" t="n">
        <v>0</v>
      </c>
      <c r="K87" s="190" t="n">
        <v>0</v>
      </c>
      <c r="L87" s="345" t="n">
        <f aca="false">M87+N87+O87+P87+Q87+R87+S87</f>
        <v>11000</v>
      </c>
      <c r="M87" s="190" t="n">
        <v>0</v>
      </c>
      <c r="N87" s="190" t="n">
        <v>0</v>
      </c>
      <c r="O87" s="190" t="n">
        <v>0</v>
      </c>
      <c r="P87" s="190" t="n">
        <v>11000</v>
      </c>
      <c r="Q87" s="190" t="n">
        <v>0</v>
      </c>
      <c r="R87" s="190" t="n">
        <v>0</v>
      </c>
      <c r="S87" s="190" t="n">
        <v>0</v>
      </c>
    </row>
    <row r="88" customFormat="false" ht="29.25" hidden="false" customHeight="true" outlineLevel="0" collapsed="false">
      <c r="A88" s="273" t="s">
        <v>545</v>
      </c>
      <c r="B88" s="282" t="s">
        <v>546</v>
      </c>
      <c r="C88" s="316" t="s">
        <v>536</v>
      </c>
      <c r="D88" s="345" t="n">
        <f aca="false">E88+F88+G88+H88+I88+J88+K88</f>
        <v>29000</v>
      </c>
      <c r="E88" s="190" t="n">
        <v>0</v>
      </c>
      <c r="F88" s="190" t="n">
        <v>0</v>
      </c>
      <c r="G88" s="190" t="n">
        <v>0</v>
      </c>
      <c r="H88" s="190" t="n">
        <v>29000</v>
      </c>
      <c r="I88" s="190" t="n">
        <v>0</v>
      </c>
      <c r="J88" s="190" t="n">
        <v>0</v>
      </c>
      <c r="K88" s="190" t="n">
        <v>0</v>
      </c>
      <c r="L88" s="345" t="n">
        <f aca="false">M88+N88+O88+P88+Q88+R88+S88</f>
        <v>29000</v>
      </c>
      <c r="M88" s="190" t="n">
        <v>0</v>
      </c>
      <c r="N88" s="190" t="n">
        <v>0</v>
      </c>
      <c r="O88" s="190" t="n">
        <v>0</v>
      </c>
      <c r="P88" s="190" t="n">
        <v>29000</v>
      </c>
      <c r="Q88" s="190" t="n">
        <v>0</v>
      </c>
      <c r="R88" s="190" t="n">
        <v>0</v>
      </c>
      <c r="S88" s="190" t="n">
        <v>0</v>
      </c>
    </row>
    <row r="89" customFormat="false" ht="15.75" hidden="false" customHeight="true" outlineLevel="0" collapsed="false">
      <c r="A89" s="273" t="s">
        <v>547</v>
      </c>
      <c r="B89" s="282" t="s">
        <v>585</v>
      </c>
      <c r="C89" s="316" t="s">
        <v>536</v>
      </c>
      <c r="D89" s="345" t="n">
        <f aca="false">E89+F89+G89+H89+I89+J89+K89</f>
        <v>12320.09</v>
      </c>
      <c r="E89" s="190" t="n">
        <v>0</v>
      </c>
      <c r="F89" s="190" t="n">
        <v>12320.09</v>
      </c>
      <c r="G89" s="190" t="n">
        <v>0</v>
      </c>
      <c r="H89" s="190" t="n">
        <v>0</v>
      </c>
      <c r="I89" s="190" t="n">
        <v>0</v>
      </c>
      <c r="J89" s="190" t="n">
        <v>0</v>
      </c>
      <c r="K89" s="190" t="n">
        <v>0</v>
      </c>
      <c r="L89" s="345" t="n">
        <f aca="false">M89+N89+O89+P89+Q89+R89+S89</f>
        <v>12320.09</v>
      </c>
      <c r="M89" s="190" t="n">
        <v>0</v>
      </c>
      <c r="N89" s="190" t="n">
        <v>12320.09</v>
      </c>
      <c r="O89" s="190" t="n">
        <v>0</v>
      </c>
      <c r="P89" s="190" t="n">
        <v>0</v>
      </c>
      <c r="Q89" s="190" t="n">
        <v>0</v>
      </c>
      <c r="R89" s="190" t="n">
        <v>0</v>
      </c>
      <c r="S89" s="190" t="n">
        <v>0</v>
      </c>
    </row>
    <row r="90" customFormat="false" ht="15.75" hidden="false" customHeight="true" outlineLevel="0" collapsed="false">
      <c r="A90" s="273" t="s">
        <v>549</v>
      </c>
      <c r="B90" s="282" t="s">
        <v>550</v>
      </c>
      <c r="C90" s="316" t="s">
        <v>536</v>
      </c>
      <c r="D90" s="345" t="n">
        <f aca="false">E90+F90+G90+H90+I90+J90+K90</f>
        <v>63910.86</v>
      </c>
      <c r="E90" s="190" t="n">
        <v>0</v>
      </c>
      <c r="F90" s="190" t="n">
        <v>63910.86</v>
      </c>
      <c r="G90" s="190" t="n">
        <v>0</v>
      </c>
      <c r="H90" s="190" t="n">
        <v>0</v>
      </c>
      <c r="I90" s="190" t="n">
        <v>0</v>
      </c>
      <c r="J90" s="190" t="n">
        <v>0</v>
      </c>
      <c r="K90" s="190" t="n">
        <v>0</v>
      </c>
      <c r="L90" s="345" t="n">
        <f aca="false">M90+N90+O90+P90+Q90+R90+S90</f>
        <v>63910.86</v>
      </c>
      <c r="M90" s="190" t="n">
        <v>0</v>
      </c>
      <c r="N90" s="190" t="n">
        <v>63910.86</v>
      </c>
      <c r="O90" s="190" t="n">
        <v>0</v>
      </c>
      <c r="P90" s="190" t="n">
        <v>0</v>
      </c>
      <c r="Q90" s="190" t="n">
        <v>0</v>
      </c>
      <c r="R90" s="190" t="n">
        <v>0</v>
      </c>
      <c r="S90" s="190" t="n">
        <v>0</v>
      </c>
    </row>
    <row r="91" customFormat="false" ht="26.25" hidden="false" customHeight="true" outlineLevel="0" collapsed="false">
      <c r="A91" s="273" t="s">
        <v>551</v>
      </c>
      <c r="B91" s="284" t="s">
        <v>552</v>
      </c>
      <c r="C91" s="275" t="n">
        <v>349</v>
      </c>
      <c r="D91" s="345" t="n">
        <f aca="false">E91+F91+G91+H91+I91+J91+K91</f>
        <v>64000</v>
      </c>
      <c r="E91" s="190" t="n">
        <v>0</v>
      </c>
      <c r="F91" s="190" t="n">
        <v>0</v>
      </c>
      <c r="G91" s="190" t="n">
        <v>0</v>
      </c>
      <c r="H91" s="190" t="n">
        <v>64000</v>
      </c>
      <c r="I91" s="190" t="n">
        <v>0</v>
      </c>
      <c r="J91" s="190" t="n">
        <v>0</v>
      </c>
      <c r="K91" s="190" t="n">
        <v>0</v>
      </c>
      <c r="L91" s="345" t="n">
        <f aca="false">M91+N91+O91+P91+Q91+R91+S91</f>
        <v>64000</v>
      </c>
      <c r="M91" s="190" t="n">
        <v>0</v>
      </c>
      <c r="N91" s="190" t="n">
        <v>0</v>
      </c>
      <c r="O91" s="190" t="n">
        <v>0</v>
      </c>
      <c r="P91" s="190" t="n">
        <v>64000</v>
      </c>
      <c r="Q91" s="190" t="n">
        <v>0</v>
      </c>
      <c r="R91" s="190" t="n">
        <v>0</v>
      </c>
      <c r="S91" s="190" t="n">
        <v>0</v>
      </c>
    </row>
    <row r="92" customFormat="false" ht="37.5" hidden="false" customHeight="true" outlineLevel="0" collapsed="false">
      <c r="A92" s="273" t="s">
        <v>553</v>
      </c>
      <c r="B92" s="282" t="s">
        <v>586</v>
      </c>
      <c r="C92" s="316" t="s">
        <v>555</v>
      </c>
      <c r="D92" s="345" t="n">
        <f aca="false">E92+F92+G92+H92+I92+J92+K92</f>
        <v>8050</v>
      </c>
      <c r="E92" s="190" t="n">
        <v>0</v>
      </c>
      <c r="F92" s="190" t="n">
        <v>4050</v>
      </c>
      <c r="G92" s="190" t="n">
        <v>0</v>
      </c>
      <c r="H92" s="190" t="n">
        <v>4000</v>
      </c>
      <c r="I92" s="190" t="n">
        <v>0</v>
      </c>
      <c r="J92" s="190" t="n">
        <v>0</v>
      </c>
      <c r="K92" s="190" t="n">
        <v>0</v>
      </c>
      <c r="L92" s="345" t="n">
        <f aca="false">M92+N92+O92+P92+Q92+R92+S92</f>
        <v>8050</v>
      </c>
      <c r="M92" s="190" t="n">
        <v>0</v>
      </c>
      <c r="N92" s="190" t="n">
        <v>4050</v>
      </c>
      <c r="O92" s="190" t="n">
        <v>0</v>
      </c>
      <c r="P92" s="190" t="n">
        <v>4000</v>
      </c>
      <c r="Q92" s="190" t="n">
        <v>0</v>
      </c>
      <c r="R92" s="190" t="n">
        <v>0</v>
      </c>
      <c r="S92" s="190" t="n">
        <v>0</v>
      </c>
      <c r="T92" s="386"/>
    </row>
    <row r="93" customFormat="false" ht="23.25" hidden="false" customHeight="true" outlineLevel="0" collapsed="false">
      <c r="A93" s="368"/>
      <c r="B93" s="387" t="s">
        <v>562</v>
      </c>
      <c r="C93" s="388"/>
      <c r="D93" s="345" t="n">
        <f aca="false">E93+F93+G93+H93+I93+J93+K93</f>
        <v>29095610.95</v>
      </c>
      <c r="E93" s="350" t="n">
        <f aca="false">E29+E22+E21+E17+E12+E9</f>
        <v>16398500</v>
      </c>
      <c r="F93" s="350" t="n">
        <f aca="false">F29+F22+F21+F17+F12+F9</f>
        <v>255860.95</v>
      </c>
      <c r="G93" s="350" t="n">
        <f aca="false">G29+G22+G21+G17+G12+G9</f>
        <v>0</v>
      </c>
      <c r="H93" s="350" t="n">
        <f aca="false">H29+H22+H21+H17+H12+H9</f>
        <v>11621250</v>
      </c>
      <c r="I93" s="350" t="n">
        <f aca="false">I29+I22+I21+I17+I12+I9</f>
        <v>0</v>
      </c>
      <c r="J93" s="350" t="n">
        <f aca="false">J29+J22+J21+J17+J12+J9</f>
        <v>0</v>
      </c>
      <c r="K93" s="350" t="n">
        <f aca="false">K29+K22+K21+K17+K12+K9</f>
        <v>820000</v>
      </c>
      <c r="L93" s="345" t="n">
        <f aca="false">M93+N93+O93+P93+Q93+R93+S93</f>
        <v>29136310.95</v>
      </c>
      <c r="M93" s="350" t="n">
        <f aca="false">M29+M22+M21+M17+M12+M9</f>
        <v>16439200</v>
      </c>
      <c r="N93" s="350" t="n">
        <f aca="false">N29+N22+N21+N17+N12+N9</f>
        <v>255860.95</v>
      </c>
      <c r="O93" s="350" t="n">
        <f aca="false">O29+O22+O21+O17+O12+O9</f>
        <v>0</v>
      </c>
      <c r="P93" s="350" t="n">
        <f aca="false">P29+P22+P21+P17+P12+P9</f>
        <v>11621250</v>
      </c>
      <c r="Q93" s="350" t="n">
        <f aca="false">Q29+Q22+Q21+Q17+Q12+Q9</f>
        <v>0</v>
      </c>
      <c r="R93" s="350" t="n">
        <f aca="false">R29+R22+R21+R17+R12+R9</f>
        <v>0</v>
      </c>
      <c r="S93" s="350" t="n">
        <f aca="false">S29+S22+S21+S17+S12+S9</f>
        <v>820000</v>
      </c>
    </row>
    <row r="94" customFormat="false" ht="15" hidden="false" customHeight="true" outlineLevel="0" collapsed="false">
      <c r="B94" s="147"/>
      <c r="C94" s="147"/>
      <c r="D94" s="149"/>
      <c r="E94" s="149"/>
      <c r="F94" s="149"/>
      <c r="G94" s="149"/>
      <c r="H94" s="149"/>
      <c r="I94" s="149"/>
      <c r="J94" s="149"/>
      <c r="K94" s="149"/>
      <c r="L94" s="149"/>
      <c r="M94" s="147"/>
      <c r="N94" s="147"/>
      <c r="O94" s="147"/>
      <c r="P94" s="149"/>
      <c r="Q94" s="147"/>
      <c r="R94" s="147"/>
      <c r="S94" s="147"/>
    </row>
    <row r="95" s="79" customFormat="true" ht="18.75" hidden="false" customHeight="true" outlineLevel="0" collapsed="false">
      <c r="A95" s="334"/>
      <c r="B95" s="147"/>
      <c r="C95" s="147"/>
      <c r="D95" s="147"/>
      <c r="E95" s="147"/>
      <c r="F95" s="149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</row>
    <row r="96" s="79" customFormat="true" ht="12" hidden="false" customHeight="true" outlineLevel="0" collapsed="false">
      <c r="A96" s="334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</row>
    <row r="97" s="79" customFormat="true" ht="15.75" hidden="false" customHeight="true" outlineLevel="0" collapsed="false">
      <c r="B97" s="147" t="s">
        <v>587</v>
      </c>
      <c r="C97" s="389"/>
      <c r="D97" s="389"/>
      <c r="E97" s="389"/>
      <c r="F97" s="147"/>
      <c r="G97" s="390" t="s">
        <v>588</v>
      </c>
      <c r="H97" s="390"/>
      <c r="I97" s="390"/>
      <c r="J97" s="390"/>
      <c r="K97" s="147"/>
    </row>
    <row r="98" s="79" customFormat="true" ht="15.75" hidden="false" customHeight="true" outlineLevel="0" collapsed="false">
      <c r="B98" s="147"/>
      <c r="C98" s="391" t="s">
        <v>589</v>
      </c>
      <c r="D98" s="391"/>
      <c r="E98" s="391"/>
      <c r="F98" s="147"/>
      <c r="G98" s="391" t="s">
        <v>590</v>
      </c>
      <c r="H98" s="391"/>
      <c r="I98" s="391"/>
      <c r="J98" s="391"/>
      <c r="K98" s="147"/>
    </row>
    <row r="99" s="79" customFormat="true" ht="10.5" hidden="false" customHeight="true" outlineLevel="0" collapsed="false"/>
    <row r="100" s="79" customFormat="true" ht="15.75" hidden="false" customHeight="true" outlineLevel="0" collapsed="false">
      <c r="B100" s="79" t="s">
        <v>345</v>
      </c>
      <c r="C100" s="88"/>
      <c r="D100" s="88"/>
      <c r="E100" s="88"/>
      <c r="G100" s="90" t="s">
        <v>346</v>
      </c>
      <c r="H100" s="90"/>
      <c r="I100" s="90"/>
      <c r="J100" s="90"/>
    </row>
    <row r="101" s="79" customFormat="true" ht="15.75" hidden="false" customHeight="true" outlineLevel="0" collapsed="false">
      <c r="C101" s="392" t="s">
        <v>589</v>
      </c>
      <c r="D101" s="392"/>
      <c r="E101" s="392"/>
      <c r="F101" s="393"/>
      <c r="G101" s="392" t="s">
        <v>590</v>
      </c>
      <c r="H101" s="392"/>
      <c r="I101" s="392"/>
      <c r="J101" s="392"/>
    </row>
    <row r="102" customFormat="false" ht="12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2" hidden="false" customHeight="true" outlineLevel="0" collapsed="false">
      <c r="A103" s="79"/>
      <c r="B103" s="79" t="s">
        <v>591</v>
      </c>
      <c r="C103" s="79"/>
      <c r="D103" s="79"/>
      <c r="E103" s="79"/>
      <c r="F103" s="79"/>
      <c r="G103" s="79"/>
      <c r="H103" s="79"/>
      <c r="I103" s="79"/>
      <c r="J103" s="79"/>
      <c r="K103" s="79"/>
    </row>
    <row r="108" customFormat="false" ht="12" hidden="false" customHeight="true" outlineLevel="0" collapsed="false">
      <c r="D108" s="394"/>
    </row>
  </sheetData>
  <mergeCells count="38">
    <mergeCell ref="E1:H1"/>
    <mergeCell ref="I1:K1"/>
    <mergeCell ref="M1:P1"/>
    <mergeCell ref="Q1:S1"/>
    <mergeCell ref="A2:K2"/>
    <mergeCell ref="E3:H3"/>
    <mergeCell ref="I3:K3"/>
    <mergeCell ref="M3:P3"/>
    <mergeCell ref="Q3:S3"/>
    <mergeCell ref="A4:A8"/>
    <mergeCell ref="B4:B8"/>
    <mergeCell ref="C4:C8"/>
    <mergeCell ref="D4:D8"/>
    <mergeCell ref="E4:K4"/>
    <mergeCell ref="L4:L8"/>
    <mergeCell ref="M4:S4"/>
    <mergeCell ref="E5:E8"/>
    <mergeCell ref="F5:F8"/>
    <mergeCell ref="G5:G8"/>
    <mergeCell ref="H5:K5"/>
    <mergeCell ref="M5:M8"/>
    <mergeCell ref="N5:N8"/>
    <mergeCell ref="O5:O8"/>
    <mergeCell ref="P5:S5"/>
    <mergeCell ref="H6:H8"/>
    <mergeCell ref="I6:I8"/>
    <mergeCell ref="J6:J8"/>
    <mergeCell ref="K6:K8"/>
    <mergeCell ref="P6:P8"/>
    <mergeCell ref="Q6:Q8"/>
    <mergeCell ref="R6:R8"/>
    <mergeCell ref="S6:S8"/>
    <mergeCell ref="G97:J97"/>
    <mergeCell ref="C98:E98"/>
    <mergeCell ref="G98:J98"/>
    <mergeCell ref="G100:J100"/>
    <mergeCell ref="C101:E101"/>
    <mergeCell ref="G101:J101"/>
  </mergeCells>
  <printOptions headings="false" gridLines="false" gridLinesSet="true" horizontalCentered="false" verticalCentered="false"/>
  <pageMargins left="0.3" right="0.459722222222222" top="0.509722222222222" bottom="0.3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J15" activeCellId="0" sqref="J15: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1.99"/>
    <col collapsed="false" customWidth="true" hidden="false" outlineLevel="0" max="9" min="9" style="30" width="13.41"/>
    <col collapsed="false" customWidth="true" hidden="false" outlineLevel="0" max="10" min="10" style="0" width="18.41"/>
    <col collapsed="false" customWidth="true" hidden="false" outlineLevel="0" max="11" min="11" style="395" width="14.41"/>
    <col collapsed="false" customWidth="true" hidden="false" outlineLevel="0" max="12" min="12" style="0" width="18.7"/>
    <col collapsed="false" customWidth="true" hidden="false" outlineLevel="0" max="13" min="13" style="0" width="11.7"/>
  </cols>
  <sheetData>
    <row r="1" customFormat="false" ht="60.75" hidden="false" customHeight="true" outlineLevel="0" collapsed="false">
      <c r="A1" s="396"/>
      <c r="B1" s="396"/>
      <c r="C1" s="396"/>
      <c r="D1" s="396"/>
      <c r="E1" s="396"/>
      <c r="F1" s="396"/>
      <c r="G1" s="396"/>
      <c r="H1" s="397" t="s">
        <v>592</v>
      </c>
      <c r="I1" s="397"/>
      <c r="J1" s="397"/>
      <c r="K1" s="397"/>
    </row>
    <row r="2" customFormat="false" ht="15" hidden="false" customHeight="true" outlineLevel="0" collapsed="false">
      <c r="A2" s="34"/>
      <c r="B2" s="34"/>
      <c r="C2" s="34"/>
      <c r="D2" s="34"/>
      <c r="E2" s="34"/>
      <c r="F2" s="398" t="s">
        <v>593</v>
      </c>
      <c r="G2" s="34"/>
      <c r="H2" s="34"/>
      <c r="I2" s="399"/>
      <c r="J2" s="34"/>
    </row>
    <row r="3" customFormat="false" ht="15" hidden="false" customHeight="true" outlineLevel="0" collapsed="false">
      <c r="A3" s="400" t="s">
        <v>594</v>
      </c>
      <c r="B3" s="400"/>
      <c r="C3" s="400"/>
      <c r="D3" s="400"/>
      <c r="E3" s="400"/>
      <c r="F3" s="400"/>
      <c r="G3" s="400"/>
      <c r="H3" s="400"/>
      <c r="I3" s="400"/>
      <c r="J3" s="400"/>
    </row>
    <row r="4" customFormat="false" ht="15" hidden="false" customHeight="true" outlineLevel="0" collapsed="false">
      <c r="A4" s="400" t="s">
        <v>595</v>
      </c>
      <c r="B4" s="400"/>
      <c r="C4" s="400"/>
      <c r="D4" s="400"/>
      <c r="E4" s="400"/>
      <c r="F4" s="400"/>
      <c r="G4" s="400"/>
      <c r="H4" s="400"/>
      <c r="I4" s="400"/>
      <c r="J4" s="400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99"/>
      <c r="J5" s="34"/>
    </row>
    <row r="6" customFormat="false" ht="15" hidden="false" customHeight="true" outlineLevel="0" collapsed="false">
      <c r="A6" s="34" t="s">
        <v>596</v>
      </c>
      <c r="B6" s="34"/>
      <c r="C6" s="401"/>
      <c r="D6" s="401"/>
      <c r="E6" s="247" t="s">
        <v>597</v>
      </c>
      <c r="F6" s="247"/>
      <c r="G6" s="247"/>
      <c r="H6" s="247"/>
      <c r="I6" s="402"/>
      <c r="J6" s="34"/>
    </row>
    <row r="7" customFormat="false" ht="37.5" hidden="false" customHeight="true" outlineLevel="0" collapsed="false">
      <c r="A7" s="34" t="s">
        <v>598</v>
      </c>
      <c r="B7" s="34"/>
      <c r="C7" s="34"/>
      <c r="D7" s="401"/>
      <c r="E7" s="403" t="s">
        <v>599</v>
      </c>
      <c r="F7" s="403"/>
      <c r="G7" s="403"/>
      <c r="H7" s="403"/>
      <c r="I7" s="403"/>
      <c r="J7" s="403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99"/>
      <c r="J8" s="34"/>
    </row>
    <row r="9" customFormat="false" ht="15" hidden="false" customHeight="true" outlineLevel="0" collapsed="false">
      <c r="A9" s="400" t="s">
        <v>600</v>
      </c>
      <c r="B9" s="400"/>
      <c r="C9" s="400"/>
      <c r="D9" s="400"/>
      <c r="E9" s="400"/>
      <c r="F9" s="400"/>
      <c r="G9" s="400"/>
      <c r="H9" s="400"/>
      <c r="I9" s="400"/>
      <c r="J9" s="400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99"/>
      <c r="J10" s="34"/>
    </row>
    <row r="11" s="405" customFormat="true" ht="15" hidden="false" customHeight="true" outlineLevel="0" collapsed="false">
      <c r="A11" s="260" t="s">
        <v>601</v>
      </c>
      <c r="B11" s="260" t="s">
        <v>602</v>
      </c>
      <c r="C11" s="260" t="s">
        <v>603</v>
      </c>
      <c r="D11" s="260" t="s">
        <v>604</v>
      </c>
      <c r="E11" s="260"/>
      <c r="F11" s="260"/>
      <c r="G11" s="260"/>
      <c r="H11" s="260" t="s">
        <v>605</v>
      </c>
      <c r="I11" s="260" t="s">
        <v>606</v>
      </c>
      <c r="J11" s="260" t="s">
        <v>607</v>
      </c>
      <c r="K11" s="404" t="s">
        <v>608</v>
      </c>
    </row>
    <row r="12" s="405" customFormat="true" ht="15" hidden="false" customHeight="true" outlineLevel="0" collapsed="false">
      <c r="A12" s="260"/>
      <c r="B12" s="260"/>
      <c r="C12" s="260"/>
      <c r="D12" s="260" t="s">
        <v>148</v>
      </c>
      <c r="E12" s="260" t="s">
        <v>94</v>
      </c>
      <c r="F12" s="260"/>
      <c r="G12" s="260"/>
      <c r="H12" s="260"/>
      <c r="I12" s="260"/>
      <c r="J12" s="260"/>
      <c r="K12" s="404"/>
    </row>
    <row r="13" s="405" customFormat="true" ht="45" hidden="false" customHeight="true" outlineLevel="0" collapsed="false">
      <c r="A13" s="260"/>
      <c r="B13" s="260"/>
      <c r="C13" s="260"/>
      <c r="D13" s="260"/>
      <c r="E13" s="260" t="s">
        <v>609</v>
      </c>
      <c r="F13" s="260" t="s">
        <v>610</v>
      </c>
      <c r="G13" s="260" t="s">
        <v>611</v>
      </c>
      <c r="H13" s="260"/>
      <c r="I13" s="260"/>
      <c r="J13" s="260"/>
      <c r="K13" s="404"/>
    </row>
    <row r="14" s="405" customFormat="true" ht="15" hidden="false" customHeight="true" outlineLevel="0" collapsed="false">
      <c r="A14" s="406" t="n">
        <v>1</v>
      </c>
      <c r="B14" s="406" t="n">
        <v>2</v>
      </c>
      <c r="C14" s="406" t="n">
        <v>3</v>
      </c>
      <c r="D14" s="406" t="n">
        <v>4</v>
      </c>
      <c r="E14" s="406" t="n">
        <v>5</v>
      </c>
      <c r="F14" s="406" t="n">
        <v>6</v>
      </c>
      <c r="G14" s="406" t="n">
        <v>7</v>
      </c>
      <c r="H14" s="406" t="n">
        <v>8</v>
      </c>
      <c r="I14" s="406" t="n">
        <v>9</v>
      </c>
      <c r="J14" s="406" t="n">
        <v>10</v>
      </c>
      <c r="K14" s="406" t="n">
        <v>11</v>
      </c>
    </row>
    <row r="15" s="405" customFormat="true" ht="15" hidden="false" customHeight="true" outlineLevel="0" collapsed="false">
      <c r="A15" s="407" t="n">
        <v>1</v>
      </c>
      <c r="B15" s="407" t="s">
        <v>612</v>
      </c>
      <c r="C15" s="408" t="n">
        <v>1</v>
      </c>
      <c r="D15" s="406" t="n">
        <f aca="false">E15+F15+G15</f>
        <v>7345</v>
      </c>
      <c r="E15" s="408" t="n">
        <v>7345</v>
      </c>
      <c r="F15" s="406" t="n">
        <v>0</v>
      </c>
      <c r="G15" s="406" t="n">
        <v>0</v>
      </c>
      <c r="H15" s="406" t="n">
        <v>25</v>
      </c>
      <c r="I15" s="409" t="n">
        <v>0</v>
      </c>
      <c r="J15" s="410" t="n">
        <f aca="false">D15*1.25*12+I15*12</f>
        <v>110175</v>
      </c>
      <c r="K15" s="411"/>
    </row>
    <row r="16" s="405" customFormat="true" ht="15" hidden="false" customHeight="true" outlineLevel="0" collapsed="false">
      <c r="A16" s="407" t="n">
        <v>2</v>
      </c>
      <c r="B16" s="407" t="s">
        <v>613</v>
      </c>
      <c r="C16" s="408" t="n">
        <v>1</v>
      </c>
      <c r="D16" s="406" t="n">
        <f aca="false">E16+F16+G16</f>
        <v>5876</v>
      </c>
      <c r="E16" s="408" t="n">
        <v>5876</v>
      </c>
      <c r="F16" s="406" t="n">
        <v>0</v>
      </c>
      <c r="G16" s="406" t="n">
        <v>0</v>
      </c>
      <c r="H16" s="406" t="n">
        <v>25</v>
      </c>
      <c r="I16" s="409" t="n">
        <v>0</v>
      </c>
      <c r="J16" s="410" t="n">
        <f aca="false">D16*1.25*12+I16*12</f>
        <v>88140</v>
      </c>
      <c r="K16" s="411"/>
    </row>
    <row r="17" s="405" customFormat="true" ht="25.5" hidden="false" customHeight="true" outlineLevel="0" collapsed="false">
      <c r="A17" s="407" t="n">
        <v>3</v>
      </c>
      <c r="B17" s="412" t="s">
        <v>614</v>
      </c>
      <c r="C17" s="408" t="n">
        <v>1</v>
      </c>
      <c r="D17" s="406" t="n">
        <f aca="false">E17+F17+G17</f>
        <v>5824</v>
      </c>
      <c r="E17" s="408" t="n">
        <v>5824</v>
      </c>
      <c r="F17" s="406" t="n">
        <v>0</v>
      </c>
      <c r="G17" s="406" t="n">
        <v>0</v>
      </c>
      <c r="H17" s="406" t="n">
        <v>25</v>
      </c>
      <c r="I17" s="409" t="n">
        <v>0</v>
      </c>
      <c r="J17" s="410" t="n">
        <f aca="false">D17*1.25*12+I17*12</f>
        <v>87360</v>
      </c>
      <c r="K17" s="411"/>
    </row>
    <row r="18" s="405" customFormat="true" ht="23.25" hidden="false" customHeight="true" outlineLevel="0" collapsed="false">
      <c r="A18" s="407" t="n">
        <v>4</v>
      </c>
      <c r="B18" s="407" t="s">
        <v>615</v>
      </c>
      <c r="C18" s="408" t="n">
        <v>1</v>
      </c>
      <c r="D18" s="406" t="n">
        <f aca="false">E18+F18+G18</f>
        <v>5824</v>
      </c>
      <c r="E18" s="408" t="n">
        <v>5824</v>
      </c>
      <c r="F18" s="406" t="n">
        <v>0</v>
      </c>
      <c r="G18" s="406" t="n">
        <v>0</v>
      </c>
      <c r="H18" s="406" t="n">
        <v>25</v>
      </c>
      <c r="I18" s="409" t="n">
        <v>0</v>
      </c>
      <c r="J18" s="410" t="n">
        <f aca="false">D18*1.25*12+I18*12</f>
        <v>87360</v>
      </c>
      <c r="K18" s="411"/>
    </row>
    <row r="19" s="405" customFormat="true" ht="23.25" hidden="false" customHeight="true" outlineLevel="0" collapsed="false">
      <c r="A19" s="407" t="n">
        <v>5</v>
      </c>
      <c r="B19" s="412" t="s">
        <v>616</v>
      </c>
      <c r="C19" s="408" t="n">
        <v>1</v>
      </c>
      <c r="D19" s="406" t="n">
        <f aca="false">E19+F19+G19</f>
        <v>5824</v>
      </c>
      <c r="E19" s="408" t="n">
        <v>5824</v>
      </c>
      <c r="F19" s="406" t="n">
        <v>0</v>
      </c>
      <c r="G19" s="406" t="n">
        <v>0</v>
      </c>
      <c r="H19" s="406" t="n">
        <v>25</v>
      </c>
      <c r="I19" s="409" t="n">
        <v>0</v>
      </c>
      <c r="J19" s="410" t="n">
        <f aca="false">D19*1.25*12+I19*12</f>
        <v>87360</v>
      </c>
      <c r="K19" s="411"/>
    </row>
    <row r="20" s="405" customFormat="true" ht="25.5" hidden="false" customHeight="true" outlineLevel="0" collapsed="false">
      <c r="A20" s="407" t="n">
        <v>6</v>
      </c>
      <c r="B20" s="412" t="s">
        <v>617</v>
      </c>
      <c r="C20" s="408" t="n">
        <v>1</v>
      </c>
      <c r="D20" s="406" t="n">
        <f aca="false">E20+F20+G20</f>
        <v>5824</v>
      </c>
      <c r="E20" s="408" t="n">
        <v>5824</v>
      </c>
      <c r="F20" s="406" t="n">
        <v>0</v>
      </c>
      <c r="G20" s="406" t="n">
        <v>0</v>
      </c>
      <c r="H20" s="406" t="n">
        <v>25</v>
      </c>
      <c r="I20" s="409" t="n">
        <v>0</v>
      </c>
      <c r="J20" s="410" t="n">
        <f aca="false">D20*1.25*12+I20*12</f>
        <v>87360</v>
      </c>
      <c r="K20" s="411"/>
    </row>
    <row r="21" s="405" customFormat="true" ht="15" hidden="false" customHeight="true" outlineLevel="0" collapsed="false">
      <c r="A21" s="407" t="n">
        <v>7</v>
      </c>
      <c r="B21" s="407" t="s">
        <v>618</v>
      </c>
      <c r="C21" s="408" t="n">
        <v>1</v>
      </c>
      <c r="D21" s="406" t="n">
        <f aca="false">E21+F21+G21</f>
        <v>5242</v>
      </c>
      <c r="E21" s="408" t="n">
        <v>5242</v>
      </c>
      <c r="F21" s="406" t="n">
        <v>0</v>
      </c>
      <c r="G21" s="406" t="n">
        <v>0</v>
      </c>
      <c r="H21" s="406" t="n">
        <v>25</v>
      </c>
      <c r="I21" s="409" t="n">
        <v>0</v>
      </c>
      <c r="J21" s="410" t="n">
        <f aca="false">D21*1.25*12+I21*12</f>
        <v>78630</v>
      </c>
      <c r="K21" s="411"/>
    </row>
    <row r="22" s="405" customFormat="true" ht="25.5" hidden="false" customHeight="true" outlineLevel="0" collapsed="false">
      <c r="A22" s="407" t="n">
        <v>8</v>
      </c>
      <c r="B22" s="413" t="s">
        <v>619</v>
      </c>
      <c r="C22" s="408" t="n">
        <v>1</v>
      </c>
      <c r="D22" s="406" t="n">
        <f aca="false">E22+F22+G22</f>
        <v>5242</v>
      </c>
      <c r="E22" s="408" t="n">
        <v>5242</v>
      </c>
      <c r="F22" s="406" t="n">
        <v>0</v>
      </c>
      <c r="G22" s="406" t="n">
        <v>0</v>
      </c>
      <c r="H22" s="406" t="n">
        <v>25</v>
      </c>
      <c r="I22" s="409" t="n">
        <v>0</v>
      </c>
      <c r="J22" s="410" t="n">
        <f aca="false">D22*1.25*12+I22*12</f>
        <v>78630</v>
      </c>
      <c r="K22" s="411"/>
    </row>
    <row r="23" s="405" customFormat="true" ht="25.5" hidden="false" customHeight="true" outlineLevel="0" collapsed="false">
      <c r="A23" s="407" t="n">
        <v>9</v>
      </c>
      <c r="B23" s="407" t="s">
        <v>620</v>
      </c>
      <c r="C23" s="408" t="n">
        <v>1</v>
      </c>
      <c r="D23" s="406" t="n">
        <f aca="false">E23+F23+G23</f>
        <v>5242</v>
      </c>
      <c r="E23" s="408" t="n">
        <v>5242</v>
      </c>
      <c r="F23" s="406" t="n">
        <v>0</v>
      </c>
      <c r="G23" s="406" t="n">
        <v>0</v>
      </c>
      <c r="H23" s="406" t="n">
        <v>25</v>
      </c>
      <c r="I23" s="409" t="n">
        <v>0</v>
      </c>
      <c r="J23" s="410" t="n">
        <f aca="false">D23*1.25*12+I23*12</f>
        <v>78630</v>
      </c>
      <c r="K23" s="411"/>
    </row>
    <row r="24" s="405" customFormat="true" ht="25.5" hidden="false" customHeight="true" outlineLevel="0" collapsed="false">
      <c r="A24" s="407" t="n">
        <v>10</v>
      </c>
      <c r="B24" s="407" t="s">
        <v>621</v>
      </c>
      <c r="C24" s="408" t="n">
        <v>1</v>
      </c>
      <c r="D24" s="406" t="n">
        <f aca="false">E24+F24+G24</f>
        <v>5242</v>
      </c>
      <c r="E24" s="408" t="n">
        <v>5242</v>
      </c>
      <c r="F24" s="406" t="n">
        <v>0</v>
      </c>
      <c r="G24" s="406" t="n">
        <v>0</v>
      </c>
      <c r="H24" s="406" t="n">
        <v>25</v>
      </c>
      <c r="I24" s="409" t="n">
        <v>0</v>
      </c>
      <c r="J24" s="410" t="n">
        <f aca="false">D24*1.25*12+I24*12</f>
        <v>78630</v>
      </c>
      <c r="K24" s="411"/>
    </row>
    <row r="25" s="405" customFormat="true" ht="15" hidden="false" customHeight="true" outlineLevel="0" collapsed="false">
      <c r="A25" s="407" t="n">
        <v>11</v>
      </c>
      <c r="B25" s="407" t="s">
        <v>622</v>
      </c>
      <c r="C25" s="408" t="n">
        <v>1</v>
      </c>
      <c r="D25" s="406" t="n">
        <f aca="false">E25+F25+G25</f>
        <v>5242</v>
      </c>
      <c r="E25" s="408" t="n">
        <v>5242</v>
      </c>
      <c r="F25" s="406" t="n">
        <v>0</v>
      </c>
      <c r="G25" s="406" t="n">
        <v>0</v>
      </c>
      <c r="H25" s="406" t="n">
        <v>25</v>
      </c>
      <c r="I25" s="409" t="n">
        <v>0</v>
      </c>
      <c r="J25" s="410" t="n">
        <f aca="false">D25*1.25*12+I25*12</f>
        <v>78630</v>
      </c>
      <c r="K25" s="411"/>
    </row>
    <row r="26" s="405" customFormat="true" ht="15" hidden="false" customHeight="true" outlineLevel="0" collapsed="false">
      <c r="A26" s="407" t="n">
        <v>12</v>
      </c>
      <c r="B26" s="407" t="s">
        <v>622</v>
      </c>
      <c r="C26" s="408" t="n">
        <v>1</v>
      </c>
      <c r="D26" s="406" t="n">
        <f aca="false">E26+F26+G26</f>
        <v>5242</v>
      </c>
      <c r="E26" s="408" t="n">
        <v>5242</v>
      </c>
      <c r="F26" s="406" t="n">
        <v>0</v>
      </c>
      <c r="G26" s="406" t="n">
        <v>0</v>
      </c>
      <c r="H26" s="406" t="n">
        <v>25</v>
      </c>
      <c r="I26" s="409" t="n">
        <v>0</v>
      </c>
      <c r="J26" s="410" t="n">
        <f aca="false">D26*1.25*12+I26*12</f>
        <v>78630</v>
      </c>
      <c r="K26" s="411"/>
    </row>
    <row r="27" s="405" customFormat="true" ht="15" hidden="false" customHeight="true" outlineLevel="0" collapsed="false">
      <c r="A27" s="407" t="n">
        <v>13</v>
      </c>
      <c r="B27" s="407" t="s">
        <v>623</v>
      </c>
      <c r="C27" s="408" t="n">
        <v>0.5</v>
      </c>
      <c r="D27" s="406" t="n">
        <f aca="false">E27+F27+G27</f>
        <v>2621</v>
      </c>
      <c r="E27" s="408" t="n">
        <v>2621</v>
      </c>
      <c r="F27" s="406" t="n">
        <v>0</v>
      </c>
      <c r="G27" s="406" t="n">
        <v>0</v>
      </c>
      <c r="H27" s="406" t="n">
        <v>25</v>
      </c>
      <c r="I27" s="409" t="n">
        <v>0</v>
      </c>
      <c r="J27" s="410" t="n">
        <f aca="false">D27*1.25*12+I27*12</f>
        <v>39315</v>
      </c>
      <c r="K27" s="411"/>
    </row>
    <row r="28" s="405" customFormat="true" ht="15" hidden="false" customHeight="true" outlineLevel="0" collapsed="false">
      <c r="A28" s="407" t="n">
        <v>14</v>
      </c>
      <c r="B28" s="407" t="s">
        <v>623</v>
      </c>
      <c r="C28" s="408" t="n">
        <v>1</v>
      </c>
      <c r="D28" s="406" t="n">
        <f aca="false">E28+F28+G28</f>
        <v>5242</v>
      </c>
      <c r="E28" s="408" t="n">
        <v>5242</v>
      </c>
      <c r="F28" s="406" t="n">
        <v>0</v>
      </c>
      <c r="G28" s="406" t="n">
        <v>0</v>
      </c>
      <c r="H28" s="406" t="n">
        <v>25</v>
      </c>
      <c r="I28" s="409" t="n">
        <v>0</v>
      </c>
      <c r="J28" s="410" t="n">
        <f aca="false">D28*1.25*12+I28*12</f>
        <v>78630</v>
      </c>
      <c r="K28" s="411"/>
    </row>
    <row r="29" s="405" customFormat="true" ht="15" hidden="false" customHeight="true" outlineLevel="0" collapsed="false">
      <c r="A29" s="407" t="n">
        <v>15</v>
      </c>
      <c r="B29" s="407" t="s">
        <v>623</v>
      </c>
      <c r="C29" s="408" t="n">
        <v>0.5</v>
      </c>
      <c r="D29" s="406" t="n">
        <f aca="false">E29+F29+G29</f>
        <v>2621</v>
      </c>
      <c r="E29" s="408" t="n">
        <v>2621</v>
      </c>
      <c r="F29" s="406" t="n">
        <v>0</v>
      </c>
      <c r="G29" s="406" t="n">
        <v>0</v>
      </c>
      <c r="H29" s="406" t="n">
        <v>25</v>
      </c>
      <c r="I29" s="409" t="n">
        <v>0</v>
      </c>
      <c r="J29" s="410" t="n">
        <f aca="false">D29*1.25*12+I29*12</f>
        <v>39315</v>
      </c>
      <c r="K29" s="411"/>
    </row>
    <row r="30" s="405" customFormat="true" ht="15" hidden="false" customHeight="true" outlineLevel="0" collapsed="false">
      <c r="A30" s="407" t="n">
        <v>16</v>
      </c>
      <c r="B30" s="407" t="s">
        <v>624</v>
      </c>
      <c r="C30" s="408" t="n">
        <v>1</v>
      </c>
      <c r="D30" s="406" t="n">
        <f aca="false">E30+F30+G30</f>
        <v>5242</v>
      </c>
      <c r="E30" s="408" t="n">
        <v>5242</v>
      </c>
      <c r="F30" s="406" t="n">
        <v>0</v>
      </c>
      <c r="G30" s="406" t="n">
        <v>0</v>
      </c>
      <c r="H30" s="406" t="n">
        <v>25</v>
      </c>
      <c r="I30" s="409" t="n">
        <v>0</v>
      </c>
      <c r="J30" s="410" t="n">
        <f aca="false">D30*1.25*12+I30*12</f>
        <v>78630</v>
      </c>
      <c r="K30" s="411"/>
    </row>
    <row r="31" s="405" customFormat="true" ht="15" hidden="false" customHeight="true" outlineLevel="0" collapsed="false">
      <c r="A31" s="407" t="n">
        <v>17</v>
      </c>
      <c r="B31" s="407" t="s">
        <v>625</v>
      </c>
      <c r="C31" s="408" t="n">
        <v>0.5</v>
      </c>
      <c r="D31" s="406" t="n">
        <f aca="false">E31+F31+G31</f>
        <v>2621</v>
      </c>
      <c r="E31" s="408" t="n">
        <v>2621</v>
      </c>
      <c r="F31" s="406" t="n">
        <v>0</v>
      </c>
      <c r="G31" s="406" t="n">
        <v>0</v>
      </c>
      <c r="H31" s="406" t="n">
        <v>25</v>
      </c>
      <c r="I31" s="409" t="n">
        <v>0</v>
      </c>
      <c r="J31" s="410" t="n">
        <f aca="false">D31*1.25*12+I31*12</f>
        <v>39315</v>
      </c>
      <c r="K31" s="411"/>
    </row>
    <row r="32" s="405" customFormat="true" ht="15" hidden="false" customHeight="true" outlineLevel="0" collapsed="false">
      <c r="A32" s="407" t="n">
        <v>18</v>
      </c>
      <c r="B32" s="407" t="s">
        <v>626</v>
      </c>
      <c r="C32" s="408" t="n">
        <v>1</v>
      </c>
      <c r="D32" s="406" t="n">
        <f aca="false">E32+F32+G32</f>
        <v>5242</v>
      </c>
      <c r="E32" s="408" t="n">
        <v>5242</v>
      </c>
      <c r="F32" s="406" t="n">
        <v>0</v>
      </c>
      <c r="G32" s="406" t="n">
        <v>0</v>
      </c>
      <c r="H32" s="406" t="n">
        <v>25</v>
      </c>
      <c r="I32" s="409" t="n">
        <v>0</v>
      </c>
      <c r="J32" s="410" t="n">
        <f aca="false">D32*1.25*12+I32*12</f>
        <v>78630</v>
      </c>
      <c r="K32" s="411"/>
    </row>
    <row r="33" s="405" customFormat="true" ht="15" hidden="false" customHeight="true" outlineLevel="0" collapsed="false">
      <c r="A33" s="407" t="n">
        <v>19</v>
      </c>
      <c r="B33" s="407" t="s">
        <v>626</v>
      </c>
      <c r="C33" s="408" t="n">
        <v>1</v>
      </c>
      <c r="D33" s="406" t="n">
        <f aca="false">E33+F33+G33</f>
        <v>5242</v>
      </c>
      <c r="E33" s="408" t="n">
        <v>5242</v>
      </c>
      <c r="F33" s="406" t="n">
        <v>0</v>
      </c>
      <c r="G33" s="406" t="n">
        <v>0</v>
      </c>
      <c r="H33" s="406" t="n">
        <v>25</v>
      </c>
      <c r="I33" s="409" t="n">
        <v>0</v>
      </c>
      <c r="J33" s="410" t="n">
        <f aca="false">D33*1.25*12+I33*12</f>
        <v>78630</v>
      </c>
      <c r="K33" s="411"/>
    </row>
    <row r="34" s="405" customFormat="true" ht="15" hidden="false" customHeight="true" outlineLevel="0" collapsed="false">
      <c r="A34" s="407" t="n">
        <v>20</v>
      </c>
      <c r="B34" s="407" t="s">
        <v>627</v>
      </c>
      <c r="C34" s="408" t="n">
        <v>0.5</v>
      </c>
      <c r="D34" s="406" t="n">
        <f aca="false">E34+F34+G34</f>
        <v>2222.5</v>
      </c>
      <c r="E34" s="408" t="n">
        <v>2222.5</v>
      </c>
      <c r="F34" s="406" t="n">
        <v>0</v>
      </c>
      <c r="G34" s="406" t="n">
        <v>0</v>
      </c>
      <c r="H34" s="406" t="n">
        <v>25</v>
      </c>
      <c r="I34" s="409" t="n">
        <v>0</v>
      </c>
      <c r="J34" s="410" t="n">
        <f aca="false">D34*1.25*12+I34*12</f>
        <v>33337.5</v>
      </c>
      <c r="K34" s="411"/>
    </row>
    <row r="35" s="405" customFormat="true" ht="15" hidden="false" customHeight="true" outlineLevel="0" collapsed="false">
      <c r="A35" s="407" t="n">
        <v>21</v>
      </c>
      <c r="B35" s="407" t="s">
        <v>627</v>
      </c>
      <c r="C35" s="408" t="n">
        <v>0.5</v>
      </c>
      <c r="D35" s="406" t="n">
        <f aca="false">E35+F35+G35</f>
        <v>2222.5</v>
      </c>
      <c r="E35" s="408" t="n">
        <v>2222.5</v>
      </c>
      <c r="F35" s="406" t="n">
        <v>0</v>
      </c>
      <c r="G35" s="406" t="n">
        <v>0</v>
      </c>
      <c r="H35" s="406" t="n">
        <v>25</v>
      </c>
      <c r="I35" s="409" t="n">
        <v>0</v>
      </c>
      <c r="J35" s="410" t="n">
        <f aca="false">D35*1.25*12+I35*12</f>
        <v>33337.5</v>
      </c>
      <c r="K35" s="411"/>
    </row>
    <row r="36" s="405" customFormat="true" ht="15" hidden="false" customHeight="true" outlineLevel="0" collapsed="false">
      <c r="A36" s="407" t="n">
        <v>23</v>
      </c>
      <c r="B36" s="407" t="s">
        <v>628</v>
      </c>
      <c r="C36" s="408" t="n">
        <v>1</v>
      </c>
      <c r="D36" s="406" t="n">
        <f aca="false">E36+F36+G36</f>
        <v>5242</v>
      </c>
      <c r="E36" s="408" t="n">
        <v>5242</v>
      </c>
      <c r="F36" s="406" t="n">
        <v>0</v>
      </c>
      <c r="G36" s="406" t="n">
        <v>0</v>
      </c>
      <c r="H36" s="406" t="n">
        <v>25</v>
      </c>
      <c r="I36" s="409" t="n">
        <v>0</v>
      </c>
      <c r="J36" s="410" t="n">
        <f aca="false">D36*1.25*12+I36*12</f>
        <v>78630</v>
      </c>
      <c r="K36" s="411"/>
    </row>
    <row r="37" s="405" customFormat="true" ht="15" hidden="false" customHeight="true" outlineLevel="0" collapsed="false">
      <c r="A37" s="407" t="n">
        <v>26</v>
      </c>
      <c r="B37" s="407" t="s">
        <v>629</v>
      </c>
      <c r="C37" s="408" t="n">
        <v>1</v>
      </c>
      <c r="D37" s="406" t="n">
        <f aca="false">E37+F37+G37</f>
        <v>3344</v>
      </c>
      <c r="E37" s="408" t="n">
        <v>3344</v>
      </c>
      <c r="F37" s="406" t="n">
        <v>0</v>
      </c>
      <c r="G37" s="406" t="n">
        <v>0</v>
      </c>
      <c r="H37" s="406" t="n">
        <v>25</v>
      </c>
      <c r="I37" s="409" t="n">
        <v>0</v>
      </c>
      <c r="J37" s="410" t="n">
        <f aca="false">D37*1.25*12+I37*12</f>
        <v>50160</v>
      </c>
      <c r="K37" s="411"/>
    </row>
    <row r="38" s="405" customFormat="true" ht="15" hidden="false" customHeight="true" outlineLevel="0" collapsed="false">
      <c r="A38" s="407" t="n">
        <v>27</v>
      </c>
      <c r="B38" s="407" t="s">
        <v>629</v>
      </c>
      <c r="C38" s="408" t="n">
        <v>1</v>
      </c>
      <c r="D38" s="406" t="n">
        <f aca="false">E38+F38+G38</f>
        <v>3344</v>
      </c>
      <c r="E38" s="408" t="n">
        <v>3344</v>
      </c>
      <c r="F38" s="406" t="n">
        <v>0</v>
      </c>
      <c r="G38" s="406" t="n">
        <v>0</v>
      </c>
      <c r="H38" s="406" t="n">
        <v>25</v>
      </c>
      <c r="I38" s="409" t="n">
        <v>0</v>
      </c>
      <c r="J38" s="410" t="n">
        <f aca="false">D38*1.25*12+I38*12</f>
        <v>50160</v>
      </c>
      <c r="K38" s="411"/>
    </row>
    <row r="39" s="405" customFormat="true" ht="15" hidden="false" customHeight="true" outlineLevel="0" collapsed="false">
      <c r="A39" s="407" t="n">
        <v>28</v>
      </c>
      <c r="B39" s="407" t="s">
        <v>629</v>
      </c>
      <c r="C39" s="408" t="n">
        <v>1</v>
      </c>
      <c r="D39" s="406" t="n">
        <f aca="false">E39+F39+G39</f>
        <v>3344</v>
      </c>
      <c r="E39" s="408" t="n">
        <v>3344</v>
      </c>
      <c r="F39" s="406" t="n">
        <v>0</v>
      </c>
      <c r="G39" s="406" t="n">
        <v>0</v>
      </c>
      <c r="H39" s="406" t="n">
        <v>25</v>
      </c>
      <c r="I39" s="409" t="n">
        <v>0</v>
      </c>
      <c r="J39" s="410" t="n">
        <f aca="false">D39*1.25*12+I39*12</f>
        <v>50160</v>
      </c>
      <c r="K39" s="411"/>
    </row>
    <row r="40" s="405" customFormat="true" ht="15" hidden="false" customHeight="true" outlineLevel="0" collapsed="false">
      <c r="A40" s="407" t="n">
        <v>29</v>
      </c>
      <c r="B40" s="407" t="s">
        <v>630</v>
      </c>
      <c r="C40" s="408" t="n">
        <v>0.5</v>
      </c>
      <c r="D40" s="406" t="n">
        <f aca="false">E40+F40+G40</f>
        <v>2222.5</v>
      </c>
      <c r="E40" s="408" t="n">
        <v>2222.5</v>
      </c>
      <c r="F40" s="406" t="n">
        <v>0</v>
      </c>
      <c r="G40" s="406" t="n">
        <v>0</v>
      </c>
      <c r="H40" s="406" t="n">
        <v>25</v>
      </c>
      <c r="I40" s="409" t="n">
        <v>0</v>
      </c>
      <c r="J40" s="410" t="n">
        <f aca="false">D40*1.25*12+I40*12</f>
        <v>33337.5</v>
      </c>
      <c r="K40" s="411"/>
    </row>
    <row r="41" s="405" customFormat="true" ht="38.25" hidden="false" customHeight="true" outlineLevel="0" collapsed="false">
      <c r="A41" s="407" t="n">
        <v>30</v>
      </c>
      <c r="B41" s="412" t="s">
        <v>631</v>
      </c>
      <c r="C41" s="408" t="n">
        <v>1</v>
      </c>
      <c r="D41" s="406" t="n">
        <f aca="false">E41+F41+G41</f>
        <v>4445</v>
      </c>
      <c r="E41" s="408" t="n">
        <v>4445</v>
      </c>
      <c r="F41" s="406" t="n">
        <v>0</v>
      </c>
      <c r="G41" s="406" t="n">
        <v>0</v>
      </c>
      <c r="H41" s="406" t="n">
        <v>25</v>
      </c>
      <c r="I41" s="409" t="n">
        <v>0</v>
      </c>
      <c r="J41" s="410" t="n">
        <f aca="false">D41*1.25*12+I41*12</f>
        <v>66675</v>
      </c>
      <c r="K41" s="411"/>
    </row>
    <row r="42" s="405" customFormat="true" ht="15" hidden="false" customHeight="true" outlineLevel="0" collapsed="false">
      <c r="A42" s="407" t="n">
        <v>31</v>
      </c>
      <c r="B42" s="413" t="s">
        <v>632</v>
      </c>
      <c r="C42" s="408" t="n">
        <v>1</v>
      </c>
      <c r="D42" s="406" t="n">
        <f aca="false">E42+F42+G42</f>
        <v>4445</v>
      </c>
      <c r="E42" s="408" t="n">
        <v>4445</v>
      </c>
      <c r="F42" s="406" t="n">
        <v>0</v>
      </c>
      <c r="G42" s="406" t="n">
        <v>0</v>
      </c>
      <c r="H42" s="406" t="n">
        <v>25</v>
      </c>
      <c r="I42" s="409" t="n">
        <v>0</v>
      </c>
      <c r="J42" s="410" t="n">
        <f aca="false">D42*1.25*12+I42*12</f>
        <v>66675</v>
      </c>
      <c r="K42" s="411"/>
    </row>
    <row r="43" s="405" customFormat="true" ht="15" hidden="false" customHeight="true" outlineLevel="0" collapsed="false">
      <c r="A43" s="407" t="n">
        <v>32</v>
      </c>
      <c r="B43" s="407" t="s">
        <v>633</v>
      </c>
      <c r="C43" s="408" t="n">
        <v>1</v>
      </c>
      <c r="D43" s="406" t="n">
        <f aca="false">E43+F43+G43</f>
        <v>3344</v>
      </c>
      <c r="E43" s="408" t="n">
        <v>3344</v>
      </c>
      <c r="F43" s="406" t="n">
        <v>0</v>
      </c>
      <c r="G43" s="406" t="n">
        <v>0</v>
      </c>
      <c r="H43" s="406" t="n">
        <v>25</v>
      </c>
      <c r="I43" s="409" t="n">
        <v>0</v>
      </c>
      <c r="J43" s="410" t="n">
        <f aca="false">D43*1.25*12+I43*12</f>
        <v>50160</v>
      </c>
      <c r="K43" s="411"/>
    </row>
    <row r="44" s="405" customFormat="true" ht="15" hidden="false" customHeight="true" outlineLevel="0" collapsed="false">
      <c r="A44" s="407" t="n">
        <v>33</v>
      </c>
      <c r="B44" s="407" t="s">
        <v>633</v>
      </c>
      <c r="C44" s="408" t="n">
        <v>1</v>
      </c>
      <c r="D44" s="406" t="n">
        <f aca="false">E44+F44+G44</f>
        <v>3344</v>
      </c>
      <c r="E44" s="408" t="n">
        <v>3344</v>
      </c>
      <c r="F44" s="406" t="n">
        <v>0</v>
      </c>
      <c r="G44" s="406" t="n">
        <v>0</v>
      </c>
      <c r="H44" s="406" t="n">
        <v>25</v>
      </c>
      <c r="I44" s="409" t="n">
        <v>0</v>
      </c>
      <c r="J44" s="410" t="n">
        <f aca="false">D44*1.25*12+I44*12</f>
        <v>50160</v>
      </c>
      <c r="K44" s="411"/>
    </row>
    <row r="45" s="405" customFormat="true" ht="15" hidden="false" customHeight="true" outlineLevel="0" collapsed="false">
      <c r="A45" s="407" t="n">
        <v>34</v>
      </c>
      <c r="B45" s="407" t="s">
        <v>633</v>
      </c>
      <c r="C45" s="408" t="n">
        <v>1</v>
      </c>
      <c r="D45" s="406" t="n">
        <f aca="false">E45+F45+G45</f>
        <v>3344</v>
      </c>
      <c r="E45" s="408" t="n">
        <v>3344</v>
      </c>
      <c r="F45" s="406" t="n">
        <v>0</v>
      </c>
      <c r="G45" s="406" t="n">
        <v>0</v>
      </c>
      <c r="H45" s="406" t="n">
        <v>25</v>
      </c>
      <c r="I45" s="409" t="n">
        <v>0</v>
      </c>
      <c r="J45" s="410" t="n">
        <f aca="false">D45*1.25*12+I45*12</f>
        <v>50160</v>
      </c>
      <c r="K45" s="411"/>
    </row>
    <row r="46" s="405" customFormat="true" ht="23.25" hidden="false" customHeight="true" outlineLevel="0" collapsed="false">
      <c r="A46" s="407" t="n">
        <v>35</v>
      </c>
      <c r="B46" s="407" t="s">
        <v>633</v>
      </c>
      <c r="C46" s="408" t="n">
        <v>1</v>
      </c>
      <c r="D46" s="406" t="n">
        <f aca="false">E46+F46+G46</f>
        <v>3344</v>
      </c>
      <c r="E46" s="408" t="n">
        <v>3344</v>
      </c>
      <c r="F46" s="406" t="n">
        <v>0</v>
      </c>
      <c r="G46" s="406" t="n">
        <v>0</v>
      </c>
      <c r="H46" s="406" t="n">
        <v>25</v>
      </c>
      <c r="I46" s="409" t="n">
        <v>0</v>
      </c>
      <c r="J46" s="410" t="n">
        <f aca="false">D46*1.25*12+I46*12</f>
        <v>50160</v>
      </c>
      <c r="K46" s="411"/>
    </row>
    <row r="47" s="405" customFormat="true" ht="15" hidden="false" customHeight="true" outlineLevel="0" collapsed="false">
      <c r="A47" s="407" t="n">
        <v>36</v>
      </c>
      <c r="B47" s="407" t="s">
        <v>633</v>
      </c>
      <c r="C47" s="408" t="n">
        <v>1</v>
      </c>
      <c r="D47" s="406" t="n">
        <f aca="false">E47+F47+G47</f>
        <v>3344</v>
      </c>
      <c r="E47" s="408" t="n">
        <v>3344</v>
      </c>
      <c r="F47" s="406" t="n">
        <v>0</v>
      </c>
      <c r="G47" s="406" t="n">
        <v>0</v>
      </c>
      <c r="H47" s="406" t="n">
        <v>25</v>
      </c>
      <c r="I47" s="409" t="n">
        <v>0</v>
      </c>
      <c r="J47" s="410" t="n">
        <f aca="false">D47*1.25*12+I47*12</f>
        <v>50160</v>
      </c>
      <c r="K47" s="411"/>
    </row>
    <row r="48" s="405" customFormat="true" ht="12.75" hidden="false" customHeight="true" outlineLevel="0" collapsed="false">
      <c r="A48" s="407" t="n">
        <v>37</v>
      </c>
      <c r="B48" s="407" t="s">
        <v>633</v>
      </c>
      <c r="C48" s="408" t="n">
        <v>1</v>
      </c>
      <c r="D48" s="406" t="n">
        <f aca="false">E48+F48+G48</f>
        <v>3344</v>
      </c>
      <c r="E48" s="408" t="n">
        <v>3344</v>
      </c>
      <c r="F48" s="406" t="n">
        <v>0</v>
      </c>
      <c r="G48" s="406" t="n">
        <v>0</v>
      </c>
      <c r="H48" s="406" t="n">
        <v>25</v>
      </c>
      <c r="I48" s="409" t="n">
        <v>0</v>
      </c>
      <c r="J48" s="410" t="n">
        <f aca="false">D48*1.25*12+I48*12</f>
        <v>50160</v>
      </c>
      <c r="K48" s="411"/>
    </row>
    <row r="49" s="405" customFormat="true" ht="15" hidden="false" customHeight="true" outlineLevel="0" collapsed="false">
      <c r="A49" s="407" t="n">
        <v>38</v>
      </c>
      <c r="B49" s="407" t="s">
        <v>633</v>
      </c>
      <c r="C49" s="408" t="n">
        <v>1</v>
      </c>
      <c r="D49" s="406" t="n">
        <f aca="false">E49+F49+G49</f>
        <v>3344</v>
      </c>
      <c r="E49" s="408" t="n">
        <v>3344</v>
      </c>
      <c r="F49" s="406" t="n">
        <v>0</v>
      </c>
      <c r="G49" s="406" t="n">
        <v>0</v>
      </c>
      <c r="H49" s="406" t="n">
        <v>25</v>
      </c>
      <c r="I49" s="409" t="n">
        <v>0</v>
      </c>
      <c r="J49" s="410" t="n">
        <f aca="false">D49*1.25*12+I49*12</f>
        <v>50160</v>
      </c>
      <c r="K49" s="411"/>
    </row>
    <row r="50" s="405" customFormat="true" ht="14.25" hidden="false" customHeight="true" outlineLevel="0" collapsed="false">
      <c r="A50" s="407" t="n">
        <v>39</v>
      </c>
      <c r="B50" s="407" t="s">
        <v>633</v>
      </c>
      <c r="C50" s="408" t="n">
        <v>1</v>
      </c>
      <c r="D50" s="406" t="n">
        <f aca="false">E50+F50+G50</f>
        <v>3344</v>
      </c>
      <c r="E50" s="408" t="n">
        <v>3344</v>
      </c>
      <c r="F50" s="406" t="n">
        <v>0</v>
      </c>
      <c r="G50" s="406" t="n">
        <v>0</v>
      </c>
      <c r="H50" s="406" t="n">
        <v>25</v>
      </c>
      <c r="I50" s="409" t="n">
        <v>0</v>
      </c>
      <c r="J50" s="410" t="n">
        <f aca="false">D50*1.25*12+I50*12</f>
        <v>50160</v>
      </c>
      <c r="K50" s="411"/>
    </row>
    <row r="51" s="405" customFormat="true" ht="14.25" hidden="false" customHeight="true" outlineLevel="0" collapsed="false">
      <c r="A51" s="407" t="n">
        <v>40</v>
      </c>
      <c r="B51" s="407" t="s">
        <v>633</v>
      </c>
      <c r="C51" s="408" t="n">
        <v>1</v>
      </c>
      <c r="D51" s="406" t="n">
        <f aca="false">E51+F51+G51</f>
        <v>3344</v>
      </c>
      <c r="E51" s="408" t="n">
        <v>3344</v>
      </c>
      <c r="F51" s="406" t="n">
        <v>0</v>
      </c>
      <c r="G51" s="406" t="n">
        <v>0</v>
      </c>
      <c r="H51" s="406" t="n">
        <v>25</v>
      </c>
      <c r="I51" s="409" t="n">
        <v>0</v>
      </c>
      <c r="J51" s="410" t="n">
        <f aca="false">D51*1.25*12+I51*12</f>
        <v>50160</v>
      </c>
      <c r="K51" s="411"/>
    </row>
    <row r="52" s="405" customFormat="true" ht="14.25" hidden="false" customHeight="true" outlineLevel="0" collapsed="false">
      <c r="A52" s="407" t="n">
        <v>41</v>
      </c>
      <c r="B52" s="407" t="s">
        <v>633</v>
      </c>
      <c r="C52" s="408" t="n">
        <v>0.5</v>
      </c>
      <c r="D52" s="406" t="n">
        <f aca="false">E52+F52+G52</f>
        <v>1672</v>
      </c>
      <c r="E52" s="408" t="n">
        <v>1672</v>
      </c>
      <c r="F52" s="406" t="n">
        <v>0</v>
      </c>
      <c r="G52" s="406" t="n">
        <v>0</v>
      </c>
      <c r="H52" s="406" t="n">
        <v>25</v>
      </c>
      <c r="I52" s="409" t="n">
        <v>0</v>
      </c>
      <c r="J52" s="410" t="n">
        <f aca="false">D52*1.25*12+I52*12</f>
        <v>25080</v>
      </c>
      <c r="K52" s="411"/>
    </row>
    <row r="53" s="405" customFormat="true" ht="14.25" hidden="false" customHeight="true" outlineLevel="0" collapsed="false">
      <c r="A53" s="407" t="n">
        <v>42</v>
      </c>
      <c r="B53" s="407" t="s">
        <v>633</v>
      </c>
      <c r="C53" s="408" t="n">
        <v>0.5</v>
      </c>
      <c r="D53" s="406" t="n">
        <f aca="false">E53+F53+G53</f>
        <v>1672</v>
      </c>
      <c r="E53" s="408" t="n">
        <v>1672</v>
      </c>
      <c r="F53" s="406" t="n">
        <v>0</v>
      </c>
      <c r="G53" s="406" t="n">
        <v>0</v>
      </c>
      <c r="H53" s="406" t="n">
        <v>25</v>
      </c>
      <c r="I53" s="409" t="n">
        <v>0</v>
      </c>
      <c r="J53" s="410" t="n">
        <f aca="false">D53*1.25*12+I53*12</f>
        <v>25080</v>
      </c>
      <c r="K53" s="411"/>
    </row>
    <row r="54" s="405" customFormat="true" ht="14.25" hidden="false" customHeight="true" outlineLevel="0" collapsed="false">
      <c r="A54" s="407" t="n">
        <v>43</v>
      </c>
      <c r="B54" s="407" t="s">
        <v>633</v>
      </c>
      <c r="C54" s="408" t="n">
        <v>1</v>
      </c>
      <c r="D54" s="406" t="n">
        <f aca="false">E54+F54+G54</f>
        <v>3344</v>
      </c>
      <c r="E54" s="408" t="n">
        <v>3344</v>
      </c>
      <c r="F54" s="406" t="n">
        <v>0</v>
      </c>
      <c r="G54" s="406" t="n">
        <v>0</v>
      </c>
      <c r="H54" s="406" t="n">
        <v>25</v>
      </c>
      <c r="I54" s="409" t="n">
        <v>0</v>
      </c>
      <c r="J54" s="410" t="n">
        <f aca="false">D54*1.25*12+I54*12</f>
        <v>50160</v>
      </c>
      <c r="K54" s="411"/>
    </row>
    <row r="55" s="405" customFormat="true" ht="14.25" hidden="false" customHeight="true" outlineLevel="0" collapsed="false">
      <c r="A55" s="407" t="n">
        <v>44</v>
      </c>
      <c r="B55" s="407" t="s">
        <v>633</v>
      </c>
      <c r="C55" s="408" t="n">
        <v>1</v>
      </c>
      <c r="D55" s="406" t="n">
        <f aca="false">E55+F55+G55</f>
        <v>3344</v>
      </c>
      <c r="E55" s="408" t="n">
        <v>3344</v>
      </c>
      <c r="F55" s="406" t="n">
        <v>0</v>
      </c>
      <c r="G55" s="406" t="n">
        <v>0</v>
      </c>
      <c r="H55" s="406" t="n">
        <v>25</v>
      </c>
      <c r="I55" s="409" t="n">
        <v>0</v>
      </c>
      <c r="J55" s="410" t="n">
        <f aca="false">D55*1.25*12+I55*12</f>
        <v>50160</v>
      </c>
      <c r="K55" s="411"/>
    </row>
    <row r="56" s="405" customFormat="true" ht="14.25" hidden="false" customHeight="true" outlineLevel="0" collapsed="false">
      <c r="A56" s="407" t="n">
        <v>45</v>
      </c>
      <c r="B56" s="407" t="s">
        <v>634</v>
      </c>
      <c r="C56" s="408" t="n">
        <v>1</v>
      </c>
      <c r="D56" s="406" t="n">
        <f aca="false">E56+F56+G56</f>
        <v>3344</v>
      </c>
      <c r="E56" s="408" t="n">
        <v>3344</v>
      </c>
      <c r="F56" s="406" t="n">
        <v>0</v>
      </c>
      <c r="G56" s="406" t="n">
        <v>0</v>
      </c>
      <c r="H56" s="406" t="n">
        <v>25</v>
      </c>
      <c r="I56" s="409" t="n">
        <v>0</v>
      </c>
      <c r="J56" s="410" t="n">
        <f aca="false">D56*1.25*12+I56*12</f>
        <v>50160</v>
      </c>
      <c r="K56" s="411"/>
    </row>
    <row r="57" s="405" customFormat="true" ht="14.25" hidden="false" customHeight="true" outlineLevel="0" collapsed="false">
      <c r="A57" s="407" t="n">
        <v>46</v>
      </c>
      <c r="B57" s="407" t="s">
        <v>634</v>
      </c>
      <c r="C57" s="408" t="n">
        <v>1</v>
      </c>
      <c r="D57" s="406" t="n">
        <f aca="false">E57+F57+G57</f>
        <v>3344</v>
      </c>
      <c r="E57" s="408" t="n">
        <v>3344</v>
      </c>
      <c r="F57" s="414" t="n">
        <v>0</v>
      </c>
      <c r="G57" s="406" t="n">
        <v>0</v>
      </c>
      <c r="H57" s="406" t="n">
        <v>25</v>
      </c>
      <c r="I57" s="409" t="n">
        <v>0</v>
      </c>
      <c r="J57" s="410" t="n">
        <f aca="false">D57*1.25*12+I57*12</f>
        <v>50160</v>
      </c>
      <c r="K57" s="411"/>
    </row>
    <row r="58" s="405" customFormat="true" ht="15" hidden="false" customHeight="true" outlineLevel="0" collapsed="false">
      <c r="A58" s="407" t="n">
        <v>56</v>
      </c>
      <c r="B58" s="407" t="s">
        <v>635</v>
      </c>
      <c r="C58" s="408"/>
      <c r="D58" s="406" t="n">
        <f aca="false">209425.96-3333.33+89633.33+104983.87-224+800</f>
        <v>401285.83</v>
      </c>
      <c r="E58" s="408" t="n">
        <v>0</v>
      </c>
      <c r="F58" s="406" t="n">
        <v>0</v>
      </c>
      <c r="G58" s="406" t="n">
        <v>0</v>
      </c>
      <c r="H58" s="406" t="n">
        <v>25</v>
      </c>
      <c r="I58" s="409" t="n">
        <v>0</v>
      </c>
      <c r="J58" s="410" t="n">
        <f aca="false">D58*1.25*12+I58*12+0.05</f>
        <v>6019287.5</v>
      </c>
      <c r="K58" s="411"/>
    </row>
    <row r="59" customFormat="false" ht="27" hidden="false" customHeight="true" outlineLevel="0" collapsed="false">
      <c r="A59" s="415" t="s">
        <v>636</v>
      </c>
      <c r="B59" s="415"/>
      <c r="C59" s="416" t="n">
        <f aca="false">SUM(C14:C57)</f>
        <v>42</v>
      </c>
      <c r="D59" s="416" t="n">
        <f aca="false">SUM(D14:D58)</f>
        <v>575737.33</v>
      </c>
      <c r="E59" s="416" t="n">
        <f aca="false">SUM(E14:E57)</f>
        <v>174452.5</v>
      </c>
      <c r="F59" s="416" t="n">
        <f aca="false">SUM(F15:F57)</f>
        <v>0</v>
      </c>
      <c r="G59" s="416" t="n">
        <f aca="false">SUM(G15:G58)</f>
        <v>0</v>
      </c>
      <c r="H59" s="416" t="s">
        <v>637</v>
      </c>
      <c r="I59" s="416" t="n">
        <f aca="false">SUM(I15:I58)</f>
        <v>0</v>
      </c>
      <c r="J59" s="416" t="n">
        <f aca="false">SUM(J15:J58)+0.05-1344500-0.05</f>
        <v>7291500</v>
      </c>
      <c r="K59" s="417" t="n">
        <f aca="false">J59+J60</f>
        <v>8636000</v>
      </c>
    </row>
    <row r="60" customFormat="false" ht="27" hidden="false" customHeight="true" outlineLevel="0" collapsed="false">
      <c r="A60" s="415" t="s">
        <v>638</v>
      </c>
      <c r="B60" s="415"/>
      <c r="C60" s="416"/>
      <c r="D60" s="416"/>
      <c r="E60" s="416"/>
      <c r="F60" s="416"/>
      <c r="G60" s="416"/>
      <c r="H60" s="416"/>
      <c r="I60" s="416"/>
      <c r="J60" s="416" t="n">
        <v>1344500</v>
      </c>
      <c r="K60" s="417"/>
      <c r="L60" s="418"/>
    </row>
    <row r="61" customFormat="false" ht="15" hidden="true" customHeight="true" outlineLevel="0" collapsed="false">
      <c r="A61" s="419"/>
      <c r="B61" s="419"/>
      <c r="C61" s="419"/>
      <c r="D61" s="419"/>
      <c r="E61" s="419"/>
      <c r="F61" s="419"/>
      <c r="G61" s="419"/>
      <c r="H61" s="419"/>
      <c r="I61" s="420"/>
      <c r="J61" s="419"/>
      <c r="K61" s="411"/>
    </row>
    <row r="62" customFormat="false" ht="15" hidden="tru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20"/>
      <c r="J62" s="419"/>
      <c r="K62" s="411"/>
    </row>
    <row r="63" customFormat="false" ht="15" hidden="true" customHeight="true" outlineLevel="0" collapsed="false">
      <c r="A63" s="411" t="s">
        <v>598</v>
      </c>
      <c r="B63" s="411"/>
      <c r="C63" s="411"/>
      <c r="D63" s="411"/>
      <c r="E63" s="411" t="s">
        <v>639</v>
      </c>
      <c r="F63" s="411"/>
      <c r="G63" s="411"/>
      <c r="H63" s="411"/>
      <c r="I63" s="406"/>
      <c r="J63" s="411"/>
      <c r="K63" s="411"/>
    </row>
    <row r="64" customFormat="false" ht="15" hidden="true" customHeight="true" outlineLevel="0" collapsed="false">
      <c r="A64" s="411"/>
      <c r="B64" s="411"/>
      <c r="C64" s="411"/>
      <c r="D64" s="411"/>
      <c r="E64" s="411"/>
      <c r="F64" s="411"/>
      <c r="G64" s="411"/>
      <c r="H64" s="411"/>
      <c r="I64" s="406"/>
      <c r="J64" s="411"/>
      <c r="K64" s="411"/>
    </row>
    <row r="65" customFormat="false" ht="15" hidden="true" customHeight="true" outlineLevel="0" collapsed="false">
      <c r="A65" s="421" t="s">
        <v>600</v>
      </c>
      <c r="B65" s="421"/>
      <c r="C65" s="421"/>
      <c r="D65" s="421"/>
      <c r="E65" s="421"/>
      <c r="F65" s="421"/>
      <c r="G65" s="421"/>
      <c r="H65" s="421"/>
      <c r="I65" s="421"/>
      <c r="J65" s="421"/>
      <c r="K65" s="411"/>
    </row>
    <row r="66" customFormat="false" ht="15" hidden="tru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06"/>
      <c r="J66" s="411"/>
      <c r="K66" s="411"/>
    </row>
    <row r="67" customFormat="false" ht="15" hidden="true" customHeight="true" outlineLevel="0" collapsed="false">
      <c r="A67" s="260" t="s">
        <v>601</v>
      </c>
      <c r="B67" s="260" t="s">
        <v>602</v>
      </c>
      <c r="C67" s="260" t="s">
        <v>603</v>
      </c>
      <c r="D67" s="260" t="s">
        <v>604</v>
      </c>
      <c r="E67" s="260"/>
      <c r="F67" s="260"/>
      <c r="G67" s="260"/>
      <c r="H67" s="260" t="s">
        <v>605</v>
      </c>
      <c r="I67" s="260" t="s">
        <v>606</v>
      </c>
      <c r="J67" s="260" t="s">
        <v>607</v>
      </c>
      <c r="K67" s="411"/>
    </row>
    <row r="68" customFormat="false" ht="15" hidden="true" customHeight="true" outlineLevel="0" collapsed="false">
      <c r="A68" s="260"/>
      <c r="B68" s="260"/>
      <c r="C68" s="260"/>
      <c r="D68" s="260" t="s">
        <v>148</v>
      </c>
      <c r="E68" s="260" t="s">
        <v>94</v>
      </c>
      <c r="F68" s="260"/>
      <c r="G68" s="260"/>
      <c r="H68" s="260"/>
      <c r="I68" s="260"/>
      <c r="J68" s="260"/>
      <c r="K68" s="411"/>
    </row>
    <row r="69" customFormat="false" ht="38.25" hidden="true" customHeight="true" outlineLevel="0" collapsed="false">
      <c r="A69" s="260"/>
      <c r="B69" s="260"/>
      <c r="C69" s="260"/>
      <c r="D69" s="260"/>
      <c r="E69" s="260" t="s">
        <v>609</v>
      </c>
      <c r="F69" s="260" t="s">
        <v>610</v>
      </c>
      <c r="G69" s="260" t="s">
        <v>611</v>
      </c>
      <c r="H69" s="260"/>
      <c r="I69" s="260"/>
      <c r="J69" s="260"/>
      <c r="K69" s="411"/>
    </row>
    <row r="70" customFormat="false" ht="15" hidden="true" customHeight="true" outlineLevel="0" collapsed="false">
      <c r="A70" s="406" t="n">
        <v>1</v>
      </c>
      <c r="B70" s="406" t="n">
        <v>2</v>
      </c>
      <c r="C70" s="406" t="n">
        <v>3</v>
      </c>
      <c r="D70" s="406" t="n">
        <v>4</v>
      </c>
      <c r="E70" s="406" t="n">
        <v>5</v>
      </c>
      <c r="F70" s="406" t="n">
        <v>6</v>
      </c>
      <c r="G70" s="406" t="n">
        <v>7</v>
      </c>
      <c r="H70" s="406" t="n">
        <v>8</v>
      </c>
      <c r="I70" s="406" t="n">
        <v>9</v>
      </c>
      <c r="J70" s="406" t="n">
        <v>10</v>
      </c>
      <c r="K70" s="411"/>
    </row>
    <row r="71" s="405" customFormat="true" ht="15" hidden="false" customHeight="true" outlineLevel="0" collapsed="false">
      <c r="A71" s="407" t="n">
        <v>1</v>
      </c>
      <c r="B71" s="407" t="s">
        <v>612</v>
      </c>
      <c r="C71" s="408" t="n">
        <v>1</v>
      </c>
      <c r="D71" s="406" t="n">
        <f aca="false">E71+F71+G71</f>
        <v>22035</v>
      </c>
      <c r="E71" s="408" t="n">
        <v>0</v>
      </c>
      <c r="F71" s="406" t="n">
        <v>0</v>
      </c>
      <c r="G71" s="406" t="n">
        <f aca="false">22035</f>
        <v>22035</v>
      </c>
      <c r="H71" s="406" t="n">
        <v>25</v>
      </c>
      <c r="I71" s="409" t="n">
        <v>0</v>
      </c>
      <c r="J71" s="410" t="n">
        <f aca="false">D71*1.25*12+I71*12</f>
        <v>330525</v>
      </c>
      <c r="K71" s="411"/>
    </row>
    <row r="72" s="405" customFormat="true" ht="15" hidden="false" customHeight="true" outlineLevel="0" collapsed="false">
      <c r="A72" s="407" t="n">
        <v>2</v>
      </c>
      <c r="B72" s="407" t="s">
        <v>613</v>
      </c>
      <c r="C72" s="408" t="n">
        <v>1</v>
      </c>
      <c r="D72" s="406" t="n">
        <f aca="false">E72+F72+G72</f>
        <v>17628</v>
      </c>
      <c r="E72" s="408" t="n">
        <v>0</v>
      </c>
      <c r="F72" s="406" t="n">
        <v>0</v>
      </c>
      <c r="G72" s="406" t="n">
        <v>17628</v>
      </c>
      <c r="H72" s="406" t="n">
        <v>25</v>
      </c>
      <c r="I72" s="409" t="n">
        <v>0</v>
      </c>
      <c r="J72" s="410" t="n">
        <f aca="false">D72*1.25*12+I72*12</f>
        <v>264420</v>
      </c>
      <c r="K72" s="411"/>
    </row>
    <row r="73" s="405" customFormat="true" ht="25.5" hidden="false" customHeight="true" outlineLevel="0" collapsed="false">
      <c r="A73" s="407" t="n">
        <v>3</v>
      </c>
      <c r="B73" s="412" t="s">
        <v>614</v>
      </c>
      <c r="C73" s="408" t="n">
        <v>1</v>
      </c>
      <c r="D73" s="406" t="n">
        <f aca="false">E73+F73+G73</f>
        <v>17472</v>
      </c>
      <c r="E73" s="408" t="n">
        <v>0</v>
      </c>
      <c r="F73" s="406" t="n">
        <v>0</v>
      </c>
      <c r="G73" s="406" t="n">
        <f aca="false">17472</f>
        <v>17472</v>
      </c>
      <c r="H73" s="406" t="n">
        <v>25</v>
      </c>
      <c r="I73" s="409" t="n">
        <v>0</v>
      </c>
      <c r="J73" s="410" t="n">
        <f aca="false">D73*1.25*12+I73*12</f>
        <v>262080</v>
      </c>
      <c r="K73" s="411"/>
    </row>
    <row r="74" s="405" customFormat="true" ht="23.25" hidden="false" customHeight="true" outlineLevel="0" collapsed="false">
      <c r="A74" s="407" t="n">
        <v>4</v>
      </c>
      <c r="B74" s="407" t="s">
        <v>615</v>
      </c>
      <c r="C74" s="408" t="n">
        <v>1</v>
      </c>
      <c r="D74" s="406" t="n">
        <f aca="false">E74+F74+G74</f>
        <v>13216</v>
      </c>
      <c r="E74" s="408" t="n">
        <v>0</v>
      </c>
      <c r="F74" s="406" t="n">
        <v>0</v>
      </c>
      <c r="G74" s="406" t="n">
        <f aca="false">5208+8008</f>
        <v>13216</v>
      </c>
      <c r="H74" s="406" t="n">
        <v>25</v>
      </c>
      <c r="I74" s="409" t="n">
        <v>0</v>
      </c>
      <c r="J74" s="410" t="n">
        <f aca="false">D74*1.25*12+I74*12</f>
        <v>198240</v>
      </c>
      <c r="K74" s="411"/>
    </row>
    <row r="75" s="405" customFormat="true" ht="23.25" hidden="false" customHeight="true" outlineLevel="0" collapsed="false">
      <c r="A75" s="407" t="n">
        <v>5</v>
      </c>
      <c r="B75" s="412" t="s">
        <v>616</v>
      </c>
      <c r="C75" s="408" t="n">
        <v>1</v>
      </c>
      <c r="D75" s="406" t="n">
        <f aca="false">E75+F75+G75</f>
        <v>0</v>
      </c>
      <c r="E75" s="408" t="n">
        <v>0</v>
      </c>
      <c r="F75" s="406" t="n">
        <v>0</v>
      </c>
      <c r="G75" s="406" t="n">
        <v>0</v>
      </c>
      <c r="H75" s="406" t="n">
        <v>25</v>
      </c>
      <c r="I75" s="409" t="n">
        <v>0</v>
      </c>
      <c r="J75" s="410" t="n">
        <f aca="false">D75*1.25*12+I75*12</f>
        <v>0</v>
      </c>
      <c r="K75" s="411"/>
    </row>
    <row r="76" s="405" customFormat="true" ht="15" hidden="false" customHeight="true" outlineLevel="0" collapsed="false">
      <c r="A76" s="407" t="n">
        <v>6</v>
      </c>
      <c r="B76" s="412" t="s">
        <v>617</v>
      </c>
      <c r="C76" s="408" t="n">
        <v>1</v>
      </c>
      <c r="D76" s="406" t="n">
        <f aca="false">E76+F76+G76</f>
        <v>18480</v>
      </c>
      <c r="E76" s="408" t="n">
        <v>0</v>
      </c>
      <c r="F76" s="406" t="n">
        <v>0</v>
      </c>
      <c r="G76" s="406" t="n">
        <v>18480</v>
      </c>
      <c r="H76" s="406" t="n">
        <v>25</v>
      </c>
      <c r="I76" s="409" t="n">
        <v>0</v>
      </c>
      <c r="J76" s="410" t="n">
        <f aca="false">D76*1.25*12+I76*12</f>
        <v>277200</v>
      </c>
      <c r="K76" s="411"/>
    </row>
    <row r="77" s="405" customFormat="true" ht="15" hidden="false" customHeight="true" outlineLevel="0" collapsed="false">
      <c r="A77" s="407" t="n">
        <v>7</v>
      </c>
      <c r="B77" s="407" t="s">
        <v>618</v>
      </c>
      <c r="C77" s="408" t="n">
        <v>1</v>
      </c>
      <c r="D77" s="406" t="n">
        <f aca="false">E77+F77+G77</f>
        <v>14140.32</v>
      </c>
      <c r="E77" s="408" t="n">
        <v>0</v>
      </c>
      <c r="F77" s="406" t="n">
        <v>0</v>
      </c>
      <c r="G77" s="406" t="n">
        <v>14140.32</v>
      </c>
      <c r="H77" s="406" t="n">
        <v>25</v>
      </c>
      <c r="I77" s="409" t="n">
        <v>0</v>
      </c>
      <c r="J77" s="410" t="n">
        <f aca="false">D77*1.25*12+I77*12</f>
        <v>212104.8</v>
      </c>
      <c r="K77" s="411"/>
    </row>
    <row r="78" s="405" customFormat="true" ht="15" hidden="false" customHeight="true" outlineLevel="0" collapsed="false">
      <c r="A78" s="407" t="n">
        <v>8</v>
      </c>
      <c r="B78" s="413" t="s">
        <v>619</v>
      </c>
      <c r="C78" s="408" t="n">
        <v>1</v>
      </c>
      <c r="D78" s="406" t="n">
        <f aca="false">E78+F78+G78</f>
        <v>8232</v>
      </c>
      <c r="E78" s="408" t="n">
        <v>0</v>
      </c>
      <c r="F78" s="406" t="n">
        <v>0</v>
      </c>
      <c r="G78" s="406" t="n">
        <v>8232</v>
      </c>
      <c r="H78" s="406" t="n">
        <v>25</v>
      </c>
      <c r="I78" s="409" t="n">
        <v>0</v>
      </c>
      <c r="J78" s="410" t="n">
        <f aca="false">D78*1.25*12+I78*12</f>
        <v>123480</v>
      </c>
      <c r="K78" s="411"/>
    </row>
    <row r="79" s="405" customFormat="true" ht="15" hidden="false" customHeight="true" outlineLevel="0" collapsed="false">
      <c r="A79" s="407" t="n">
        <v>9</v>
      </c>
      <c r="B79" s="407" t="s">
        <v>620</v>
      </c>
      <c r="C79" s="408" t="n">
        <v>1</v>
      </c>
      <c r="D79" s="406" t="n">
        <f aca="false">E79+F79+G79</f>
        <v>8232</v>
      </c>
      <c r="E79" s="408" t="n">
        <v>0</v>
      </c>
      <c r="F79" s="406" t="n">
        <v>0</v>
      </c>
      <c r="G79" s="406" t="n">
        <v>8232</v>
      </c>
      <c r="H79" s="406" t="n">
        <v>25</v>
      </c>
      <c r="I79" s="409" t="n">
        <v>0</v>
      </c>
      <c r="J79" s="410" t="n">
        <f aca="false">D79*1.25*12+I79*12</f>
        <v>123480</v>
      </c>
      <c r="K79" s="411"/>
    </row>
    <row r="80" s="405" customFormat="true" ht="15" hidden="false" customHeight="true" outlineLevel="0" collapsed="false">
      <c r="A80" s="407" t="n">
        <v>10</v>
      </c>
      <c r="B80" s="407" t="s">
        <v>621</v>
      </c>
      <c r="C80" s="408" t="n">
        <v>1</v>
      </c>
      <c r="D80" s="406" t="n">
        <f aca="false">E80+F80+G80</f>
        <v>0</v>
      </c>
      <c r="E80" s="408" t="n">
        <v>0</v>
      </c>
      <c r="F80" s="406" t="n">
        <v>0</v>
      </c>
      <c r="G80" s="406" t="n">
        <v>0</v>
      </c>
      <c r="H80" s="406" t="n">
        <v>25</v>
      </c>
      <c r="I80" s="409" t="n">
        <v>0</v>
      </c>
      <c r="J80" s="410" t="n">
        <f aca="false">D80*1.25*12+I80*12</f>
        <v>0</v>
      </c>
      <c r="K80" s="411"/>
    </row>
    <row r="81" s="405" customFormat="true" ht="15" hidden="false" customHeight="true" outlineLevel="0" collapsed="false">
      <c r="A81" s="407" t="n">
        <v>11</v>
      </c>
      <c r="B81" s="407" t="s">
        <v>622</v>
      </c>
      <c r="C81" s="408" t="n">
        <v>1</v>
      </c>
      <c r="D81" s="406" t="n">
        <f aca="false">E81+F81+G81</f>
        <v>17488.8</v>
      </c>
      <c r="E81" s="408" t="n">
        <v>0</v>
      </c>
      <c r="F81" s="406" t="n">
        <v>0</v>
      </c>
      <c r="G81" s="406" t="n">
        <v>17488.8</v>
      </c>
      <c r="H81" s="406" t="n">
        <v>25</v>
      </c>
      <c r="I81" s="409" t="n">
        <v>0</v>
      </c>
      <c r="J81" s="410" t="n">
        <f aca="false">D81*1.25*12+I81*12</f>
        <v>262332</v>
      </c>
      <c r="K81" s="411"/>
    </row>
    <row r="82" s="405" customFormat="true" ht="15" hidden="false" customHeight="true" outlineLevel="0" collapsed="false">
      <c r="A82" s="407" t="n">
        <v>12</v>
      </c>
      <c r="B82" s="407" t="s">
        <v>622</v>
      </c>
      <c r="C82" s="408" t="n">
        <v>1</v>
      </c>
      <c r="D82" s="406" t="n">
        <f aca="false">E82+F82+G82</f>
        <v>4183.1</v>
      </c>
      <c r="E82" s="408" t="n">
        <v>0</v>
      </c>
      <c r="F82" s="406" t="n">
        <v>0</v>
      </c>
      <c r="G82" s="406" t="n">
        <v>4183.1</v>
      </c>
      <c r="H82" s="406" t="n">
        <v>25</v>
      </c>
      <c r="I82" s="409" t="n">
        <v>0</v>
      </c>
      <c r="J82" s="410" t="n">
        <f aca="false">D82*1.25*12+I82*12</f>
        <v>62746.5</v>
      </c>
      <c r="K82" s="411"/>
    </row>
    <row r="83" s="405" customFormat="true" ht="15" hidden="false" customHeight="true" outlineLevel="0" collapsed="false">
      <c r="A83" s="407" t="n">
        <v>13</v>
      </c>
      <c r="B83" s="407" t="s">
        <v>623</v>
      </c>
      <c r="C83" s="408" t="n">
        <v>0.5</v>
      </c>
      <c r="D83" s="406" t="n">
        <f aca="false">E83+F83+G83</f>
        <v>16178.4</v>
      </c>
      <c r="E83" s="408" t="n">
        <v>0</v>
      </c>
      <c r="F83" s="406" t="n">
        <v>0</v>
      </c>
      <c r="G83" s="406" t="n">
        <f aca="false">11541.6+4636.8</f>
        <v>16178.4</v>
      </c>
      <c r="H83" s="406" t="n">
        <v>25</v>
      </c>
      <c r="I83" s="409" t="n">
        <v>0</v>
      </c>
      <c r="J83" s="410" t="n">
        <f aca="false">D83*1.25*12+I83*12</f>
        <v>242676</v>
      </c>
      <c r="K83" s="411"/>
    </row>
    <row r="84" s="405" customFormat="true" ht="15" hidden="false" customHeight="true" outlineLevel="0" collapsed="false">
      <c r="A84" s="407" t="n">
        <v>14</v>
      </c>
      <c r="B84" s="407" t="s">
        <v>623</v>
      </c>
      <c r="C84" s="408" t="n">
        <v>1</v>
      </c>
      <c r="D84" s="406" t="n">
        <f aca="false">E84+F84+G84</f>
        <v>8769.6</v>
      </c>
      <c r="E84" s="408" t="n">
        <v>0</v>
      </c>
      <c r="F84" s="406" t="n">
        <v>0</v>
      </c>
      <c r="G84" s="406" t="n">
        <v>8769.6</v>
      </c>
      <c r="H84" s="406" t="n">
        <v>25</v>
      </c>
      <c r="I84" s="409" t="n">
        <v>0</v>
      </c>
      <c r="J84" s="410" t="n">
        <f aca="false">D84*1.25*12+I84*12</f>
        <v>131544</v>
      </c>
      <c r="K84" s="411"/>
    </row>
    <row r="85" s="405" customFormat="true" ht="15" hidden="false" customHeight="true" outlineLevel="0" collapsed="false">
      <c r="A85" s="407" t="n">
        <v>15</v>
      </c>
      <c r="B85" s="407" t="s">
        <v>623</v>
      </c>
      <c r="C85" s="408" t="n">
        <v>0.5</v>
      </c>
      <c r="D85" s="406" t="n">
        <f aca="false">E85+F85+G85</f>
        <v>8820</v>
      </c>
      <c r="E85" s="408" t="n">
        <v>0</v>
      </c>
      <c r="F85" s="406" t="n">
        <v>0</v>
      </c>
      <c r="G85" s="406" t="n">
        <v>8820</v>
      </c>
      <c r="H85" s="406" t="n">
        <v>25</v>
      </c>
      <c r="I85" s="409" t="n">
        <v>0</v>
      </c>
      <c r="J85" s="410" t="n">
        <f aca="false">D85*1.25*12+I85*12</f>
        <v>132300</v>
      </c>
      <c r="K85" s="411"/>
    </row>
    <row r="86" s="405" customFormat="true" ht="15" hidden="false" customHeight="true" outlineLevel="0" collapsed="false">
      <c r="A86" s="407" t="n">
        <v>16</v>
      </c>
      <c r="B86" s="407" t="s">
        <v>624</v>
      </c>
      <c r="C86" s="408" t="n">
        <v>1</v>
      </c>
      <c r="D86" s="406" t="n">
        <f aca="false">E86+F86+G86</f>
        <v>14162.4</v>
      </c>
      <c r="E86" s="408" t="n">
        <v>0</v>
      </c>
      <c r="F86" s="406" t="n">
        <v>0</v>
      </c>
      <c r="G86" s="406" t="n">
        <f aca="false">6602.4+7560</f>
        <v>14162.4</v>
      </c>
      <c r="H86" s="406" t="n">
        <v>25</v>
      </c>
      <c r="I86" s="409" t="n">
        <v>0</v>
      </c>
      <c r="J86" s="410" t="n">
        <f aca="false">D86*1.25*12+I86*12</f>
        <v>212436</v>
      </c>
      <c r="K86" s="411"/>
    </row>
    <row r="87" s="405" customFormat="true" ht="15" hidden="false" customHeight="true" outlineLevel="0" collapsed="false">
      <c r="A87" s="407" t="n">
        <v>17</v>
      </c>
      <c r="B87" s="407" t="s">
        <v>625</v>
      </c>
      <c r="C87" s="408" t="n">
        <v>0.5</v>
      </c>
      <c r="D87" s="406" t="n">
        <f aca="false">E87+F87+G87</f>
        <v>9525.6</v>
      </c>
      <c r="E87" s="408" t="n">
        <v>0</v>
      </c>
      <c r="F87" s="406" t="n">
        <v>0</v>
      </c>
      <c r="G87" s="406" t="n">
        <v>9525.6</v>
      </c>
      <c r="H87" s="406" t="n">
        <v>25</v>
      </c>
      <c r="I87" s="409" t="n">
        <v>0</v>
      </c>
      <c r="J87" s="410" t="n">
        <f aca="false">D87*1.25*12+I87*12</f>
        <v>142884</v>
      </c>
      <c r="K87" s="411"/>
    </row>
    <row r="88" s="405" customFormat="true" ht="15" hidden="false" customHeight="true" outlineLevel="0" collapsed="false">
      <c r="A88" s="407" t="n">
        <v>18</v>
      </c>
      <c r="B88" s="407" t="s">
        <v>626</v>
      </c>
      <c r="C88" s="408" t="n">
        <v>1</v>
      </c>
      <c r="D88" s="406" t="n">
        <f aca="false">E88+F88+G88</f>
        <v>8820</v>
      </c>
      <c r="E88" s="408" t="n">
        <v>0</v>
      </c>
      <c r="F88" s="406" t="n">
        <v>0</v>
      </c>
      <c r="G88" s="406" t="n">
        <v>8820</v>
      </c>
      <c r="H88" s="406" t="n">
        <v>25</v>
      </c>
      <c r="I88" s="409" t="n">
        <v>0</v>
      </c>
      <c r="J88" s="410" t="n">
        <f aca="false">D88*1.25*12+I88*12</f>
        <v>132300</v>
      </c>
      <c r="K88" s="411"/>
    </row>
    <row r="89" s="405" customFormat="true" ht="15" hidden="false" customHeight="true" outlineLevel="0" collapsed="false">
      <c r="A89" s="407" t="n">
        <v>19</v>
      </c>
      <c r="B89" s="407" t="s">
        <v>626</v>
      </c>
      <c r="C89" s="408" t="n">
        <v>1</v>
      </c>
      <c r="D89" s="406" t="n">
        <f aca="false">E89+F89+G89</f>
        <v>3679.2</v>
      </c>
      <c r="E89" s="408" t="n">
        <v>0</v>
      </c>
      <c r="F89" s="406" t="n">
        <v>0</v>
      </c>
      <c r="G89" s="406" t="n">
        <v>3679.2</v>
      </c>
      <c r="H89" s="406" t="n">
        <v>25</v>
      </c>
      <c r="I89" s="409" t="n">
        <v>0</v>
      </c>
      <c r="J89" s="410" t="n">
        <f aca="false">D89*1.25*12+I89*12</f>
        <v>55188</v>
      </c>
      <c r="K89" s="411"/>
    </row>
    <row r="90" s="405" customFormat="true" ht="15" hidden="false" customHeight="true" outlineLevel="0" collapsed="false">
      <c r="A90" s="407" t="n">
        <v>20</v>
      </c>
      <c r="B90" s="407" t="s">
        <v>627</v>
      </c>
      <c r="C90" s="408" t="n">
        <v>0.5</v>
      </c>
      <c r="D90" s="406" t="n">
        <f aca="false">E90+F90+G90</f>
        <v>0</v>
      </c>
      <c r="E90" s="408" t="n">
        <v>0</v>
      </c>
      <c r="F90" s="406" t="n">
        <v>0</v>
      </c>
      <c r="G90" s="406" t="n">
        <v>0</v>
      </c>
      <c r="H90" s="406" t="n">
        <v>25</v>
      </c>
      <c r="I90" s="409" t="n">
        <v>0</v>
      </c>
      <c r="J90" s="410" t="n">
        <f aca="false">D90*1.25*12+I90*12</f>
        <v>0</v>
      </c>
      <c r="K90" s="411"/>
    </row>
    <row r="91" s="405" customFormat="true" ht="15" hidden="false" customHeight="true" outlineLevel="0" collapsed="false">
      <c r="A91" s="407" t="n">
        <v>21</v>
      </c>
      <c r="B91" s="407" t="s">
        <v>627</v>
      </c>
      <c r="C91" s="408" t="n">
        <v>0.5</v>
      </c>
      <c r="D91" s="406" t="n">
        <f aca="false">E91+F91+G91</f>
        <v>2520</v>
      </c>
      <c r="E91" s="408" t="n">
        <v>0</v>
      </c>
      <c r="F91" s="406" t="n">
        <v>0</v>
      </c>
      <c r="G91" s="406" t="n">
        <v>2520</v>
      </c>
      <c r="H91" s="406" t="n">
        <v>25</v>
      </c>
      <c r="I91" s="409" t="n">
        <v>0</v>
      </c>
      <c r="J91" s="410" t="n">
        <f aca="false">D91*1.25*12+I91*12</f>
        <v>37800</v>
      </c>
      <c r="K91" s="411"/>
    </row>
    <row r="92" s="405" customFormat="true" ht="15" hidden="false" customHeight="true" outlineLevel="0" collapsed="false">
      <c r="A92" s="407" t="n">
        <v>22</v>
      </c>
      <c r="B92" s="407" t="s">
        <v>640</v>
      </c>
      <c r="C92" s="408" t="n">
        <v>1</v>
      </c>
      <c r="D92" s="406" t="n">
        <f aca="false">E92+F92+G92</f>
        <v>4445</v>
      </c>
      <c r="E92" s="408" t="n">
        <v>4445</v>
      </c>
      <c r="F92" s="406" t="n">
        <v>0</v>
      </c>
      <c r="G92" s="406" t="n">
        <v>0</v>
      </c>
      <c r="H92" s="406" t="n">
        <v>25</v>
      </c>
      <c r="I92" s="409" t="n">
        <v>0</v>
      </c>
      <c r="J92" s="410" t="n">
        <f aca="false">D92*1.25*12+I92*12</f>
        <v>66675</v>
      </c>
      <c r="K92" s="411"/>
    </row>
    <row r="93" s="405" customFormat="true" ht="15" hidden="false" customHeight="true" outlineLevel="0" collapsed="false">
      <c r="A93" s="407" t="n">
        <v>23</v>
      </c>
      <c r="B93" s="407" t="s">
        <v>628</v>
      </c>
      <c r="C93" s="408" t="n">
        <v>1</v>
      </c>
      <c r="D93" s="406" t="n">
        <f aca="false">E93+F93+G93</f>
        <v>13406.4</v>
      </c>
      <c r="E93" s="408" t="n">
        <v>0</v>
      </c>
      <c r="F93" s="406" t="n">
        <v>0</v>
      </c>
      <c r="G93" s="406" t="n">
        <v>13406.4</v>
      </c>
      <c r="H93" s="406" t="n">
        <v>25</v>
      </c>
      <c r="I93" s="409" t="n">
        <v>0</v>
      </c>
      <c r="J93" s="410" t="n">
        <f aca="false">D93*1.25*12+I93*12</f>
        <v>201096</v>
      </c>
      <c r="K93" s="411"/>
    </row>
    <row r="94" s="405" customFormat="true" ht="15" hidden="false" customHeight="true" outlineLevel="0" collapsed="false">
      <c r="A94" s="407" t="n">
        <v>24</v>
      </c>
      <c r="B94" s="407" t="s">
        <v>641</v>
      </c>
      <c r="C94" s="408" t="n">
        <v>1</v>
      </c>
      <c r="D94" s="406" t="n">
        <f aca="false">E94+F94+G94</f>
        <v>10414.16</v>
      </c>
      <c r="E94" s="408" t="n">
        <v>3344</v>
      </c>
      <c r="F94" s="406" t="n">
        <v>0</v>
      </c>
      <c r="G94" s="406" t="n">
        <v>7070.16</v>
      </c>
      <c r="H94" s="406" t="n">
        <v>25</v>
      </c>
      <c r="I94" s="409" t="n">
        <v>0</v>
      </c>
      <c r="J94" s="410" t="n">
        <f aca="false">D94*1.25*12+I94*12</f>
        <v>156212.4</v>
      </c>
      <c r="K94" s="411"/>
    </row>
    <row r="95" s="405" customFormat="true" ht="15" hidden="false" customHeight="true" outlineLevel="0" collapsed="false">
      <c r="A95" s="407" t="n">
        <v>25</v>
      </c>
      <c r="B95" s="407" t="s">
        <v>641</v>
      </c>
      <c r="C95" s="408" t="n">
        <v>1</v>
      </c>
      <c r="D95" s="406" t="n">
        <f aca="false">E95+F95+G95</f>
        <v>5821.76</v>
      </c>
      <c r="E95" s="408" t="n">
        <v>3344</v>
      </c>
      <c r="F95" s="406" t="n">
        <v>0</v>
      </c>
      <c r="G95" s="406" t="n">
        <v>2477.76</v>
      </c>
      <c r="H95" s="406" t="n">
        <v>25</v>
      </c>
      <c r="I95" s="409" t="n">
        <v>0</v>
      </c>
      <c r="J95" s="410" t="n">
        <f aca="false">D95*1.25*12+I95*12</f>
        <v>87326.4</v>
      </c>
      <c r="K95" s="411"/>
    </row>
    <row r="96" s="405" customFormat="true" ht="15" hidden="false" customHeight="true" outlineLevel="0" collapsed="false">
      <c r="A96" s="407" t="n">
        <v>26</v>
      </c>
      <c r="B96" s="407" t="s">
        <v>629</v>
      </c>
      <c r="C96" s="408" t="n">
        <v>1</v>
      </c>
      <c r="D96" s="406" t="n">
        <f aca="false">E96+F96+G96</f>
        <v>8714.88</v>
      </c>
      <c r="E96" s="408" t="n">
        <v>0</v>
      </c>
      <c r="F96" s="406" t="n">
        <v>0</v>
      </c>
      <c r="G96" s="406" t="n">
        <f aca="false">4656.48+4058.4</f>
        <v>8714.88</v>
      </c>
      <c r="H96" s="406" t="n">
        <v>25</v>
      </c>
      <c r="I96" s="409" t="n">
        <v>0</v>
      </c>
      <c r="J96" s="410" t="n">
        <f aca="false">D96*1.25*12+I96*12</f>
        <v>130723.2</v>
      </c>
      <c r="K96" s="411"/>
    </row>
    <row r="97" s="405" customFormat="true" ht="15" hidden="false" customHeight="true" outlineLevel="0" collapsed="false">
      <c r="A97" s="407" t="n">
        <v>27</v>
      </c>
      <c r="B97" s="407" t="s">
        <v>629</v>
      </c>
      <c r="C97" s="408" t="n">
        <v>1</v>
      </c>
      <c r="D97" s="406" t="n">
        <f aca="false">E97+F97+G97</f>
        <v>0</v>
      </c>
      <c r="E97" s="408" t="n">
        <v>0</v>
      </c>
      <c r="F97" s="406" t="n">
        <v>0</v>
      </c>
      <c r="G97" s="406" t="n">
        <v>0</v>
      </c>
      <c r="H97" s="406" t="n">
        <v>25</v>
      </c>
      <c r="I97" s="409" t="n">
        <v>0</v>
      </c>
      <c r="J97" s="410" t="n">
        <f aca="false">D97*1.25*12+I97*12</f>
        <v>0</v>
      </c>
      <c r="K97" s="411"/>
    </row>
    <row r="98" s="405" customFormat="true" ht="15" hidden="false" customHeight="true" outlineLevel="0" collapsed="false">
      <c r="A98" s="407" t="n">
        <v>28</v>
      </c>
      <c r="B98" s="407" t="s">
        <v>629</v>
      </c>
      <c r="C98" s="408" t="n">
        <v>1</v>
      </c>
      <c r="D98" s="406" t="n">
        <f aca="false">E98+F98+G98</f>
        <v>4144.77</v>
      </c>
      <c r="E98" s="408" t="n">
        <v>0</v>
      </c>
      <c r="F98" s="406" t="n">
        <v>0</v>
      </c>
      <c r="G98" s="406" t="n">
        <v>4144.77</v>
      </c>
      <c r="H98" s="406" t="n">
        <v>25</v>
      </c>
      <c r="I98" s="409" t="n">
        <v>0</v>
      </c>
      <c r="J98" s="410" t="n">
        <f aca="false">D98*1.25*12+I98*12</f>
        <v>62171.55</v>
      </c>
      <c r="K98" s="411"/>
    </row>
    <row r="99" s="405" customFormat="true" ht="15" hidden="false" customHeight="true" outlineLevel="0" collapsed="false">
      <c r="A99" s="407" t="n">
        <v>29</v>
      </c>
      <c r="B99" s="407" t="s">
        <v>630</v>
      </c>
      <c r="C99" s="408" t="n">
        <v>0.5</v>
      </c>
      <c r="D99" s="406" t="n">
        <f aca="false">E99+F99+G99</f>
        <v>4144.77</v>
      </c>
      <c r="E99" s="408" t="n">
        <v>0</v>
      </c>
      <c r="F99" s="406" t="n">
        <v>0</v>
      </c>
      <c r="G99" s="406" t="n">
        <v>4144.77</v>
      </c>
      <c r="H99" s="406" t="n">
        <v>25</v>
      </c>
      <c r="I99" s="409" t="n">
        <v>0</v>
      </c>
      <c r="J99" s="410" t="n">
        <f aca="false">D99*1.25*12+I99*12</f>
        <v>62171.55</v>
      </c>
      <c r="K99" s="411"/>
    </row>
    <row r="100" s="405" customFormat="true" ht="38.25" hidden="false" customHeight="true" outlineLevel="0" collapsed="false">
      <c r="A100" s="407" t="n">
        <v>30</v>
      </c>
      <c r="B100" s="412" t="s">
        <v>631</v>
      </c>
      <c r="C100" s="408" t="n">
        <v>1</v>
      </c>
      <c r="D100" s="406" t="n">
        <f aca="false">E100+F100+G100</f>
        <v>0</v>
      </c>
      <c r="E100" s="408" t="n">
        <v>0</v>
      </c>
      <c r="F100" s="406" t="n">
        <v>0</v>
      </c>
      <c r="G100" s="406" t="n">
        <v>0</v>
      </c>
      <c r="H100" s="406" t="n">
        <v>25</v>
      </c>
      <c r="I100" s="409" t="n">
        <v>0</v>
      </c>
      <c r="J100" s="410" t="n">
        <f aca="false">D100*1.25*12+I100*12</f>
        <v>0</v>
      </c>
      <c r="K100" s="411"/>
    </row>
    <row r="101" s="405" customFormat="true" ht="15" hidden="false" customHeight="true" outlineLevel="0" collapsed="false">
      <c r="A101" s="407" t="n">
        <v>31</v>
      </c>
      <c r="B101" s="413" t="s">
        <v>632</v>
      </c>
      <c r="C101" s="408" t="n">
        <v>1</v>
      </c>
      <c r="D101" s="406" t="n">
        <f aca="false">E101+F101+G101</f>
        <v>2377.62</v>
      </c>
      <c r="E101" s="408" t="n">
        <v>0</v>
      </c>
      <c r="F101" s="406" t="n">
        <v>0</v>
      </c>
      <c r="G101" s="406" t="n">
        <v>2377.62</v>
      </c>
      <c r="H101" s="406" t="n">
        <v>25</v>
      </c>
      <c r="I101" s="409" t="n">
        <v>0</v>
      </c>
      <c r="J101" s="410" t="n">
        <f aca="false">D101*1.25*12+I101*12</f>
        <v>35664.3</v>
      </c>
      <c r="K101" s="411"/>
    </row>
    <row r="102" s="405" customFormat="true" ht="15" hidden="false" customHeight="true" outlineLevel="0" collapsed="false">
      <c r="A102" s="407" t="n">
        <v>32</v>
      </c>
      <c r="B102" s="407" t="s">
        <v>633</v>
      </c>
      <c r="C102" s="408" t="n">
        <v>1</v>
      </c>
      <c r="D102" s="406" t="n">
        <f aca="false">E102+F102+G102</f>
        <v>0</v>
      </c>
      <c r="E102" s="408" t="n">
        <v>0</v>
      </c>
      <c r="F102" s="406" t="n">
        <v>0</v>
      </c>
      <c r="G102" s="406" t="n">
        <v>0</v>
      </c>
      <c r="H102" s="406" t="n">
        <v>25</v>
      </c>
      <c r="I102" s="409" t="n">
        <v>0</v>
      </c>
      <c r="J102" s="410" t="n">
        <f aca="false">D102*1.25*12+I102*12</f>
        <v>0</v>
      </c>
      <c r="K102" s="411"/>
    </row>
    <row r="103" s="405" customFormat="true" ht="15" hidden="false" customHeight="true" outlineLevel="0" collapsed="false">
      <c r="A103" s="407" t="n">
        <v>33</v>
      </c>
      <c r="B103" s="407" t="s">
        <v>633</v>
      </c>
      <c r="C103" s="408" t="n">
        <v>1</v>
      </c>
      <c r="D103" s="406" t="n">
        <f aca="false">E103+F103+G103</f>
        <v>2136</v>
      </c>
      <c r="E103" s="408" t="n">
        <v>0</v>
      </c>
      <c r="F103" s="406" t="n">
        <v>0</v>
      </c>
      <c r="G103" s="406" t="n">
        <v>2136</v>
      </c>
      <c r="H103" s="406" t="n">
        <v>25</v>
      </c>
      <c r="I103" s="409" t="n">
        <v>0</v>
      </c>
      <c r="J103" s="410" t="n">
        <f aca="false">D103*1.25*12+I103*12</f>
        <v>32040</v>
      </c>
      <c r="K103" s="411"/>
    </row>
    <row r="104" s="405" customFormat="true" ht="15" hidden="false" customHeight="true" outlineLevel="0" collapsed="false">
      <c r="A104" s="407" t="n">
        <v>34</v>
      </c>
      <c r="B104" s="407" t="s">
        <v>633</v>
      </c>
      <c r="C104" s="408" t="n">
        <v>1</v>
      </c>
      <c r="D104" s="406" t="n">
        <f aca="false">E104+F104+G104</f>
        <v>0</v>
      </c>
      <c r="E104" s="408" t="n">
        <v>0</v>
      </c>
      <c r="F104" s="406" t="n">
        <v>0</v>
      </c>
      <c r="G104" s="406" t="n">
        <v>0</v>
      </c>
      <c r="H104" s="406" t="n">
        <v>25</v>
      </c>
      <c r="I104" s="409" t="n">
        <v>0</v>
      </c>
      <c r="J104" s="410" t="n">
        <f aca="false">D104*1.25*12+I104*12</f>
        <v>0</v>
      </c>
      <c r="K104" s="411"/>
    </row>
    <row r="105" s="405" customFormat="true" ht="23.25" hidden="false" customHeight="true" outlineLevel="0" collapsed="false">
      <c r="A105" s="407" t="n">
        <v>35</v>
      </c>
      <c r="B105" s="407" t="s">
        <v>633</v>
      </c>
      <c r="C105" s="408" t="n">
        <v>1</v>
      </c>
      <c r="D105" s="406" t="n">
        <f aca="false">E105+F105+G105</f>
        <v>9569.28</v>
      </c>
      <c r="E105" s="408" t="n">
        <v>0</v>
      </c>
      <c r="F105" s="406" t="n">
        <v>0</v>
      </c>
      <c r="G105" s="406" t="n">
        <v>9569.28</v>
      </c>
      <c r="H105" s="406" t="n">
        <v>25</v>
      </c>
      <c r="I105" s="409" t="n">
        <v>0</v>
      </c>
      <c r="J105" s="410" t="n">
        <f aca="false">D105*1.25*12+I105*12-20000</f>
        <v>123539.2</v>
      </c>
      <c r="K105" s="411"/>
    </row>
    <row r="106" s="405" customFormat="true" ht="15" hidden="false" customHeight="true" outlineLevel="0" collapsed="false">
      <c r="A106" s="407" t="n">
        <v>36</v>
      </c>
      <c r="B106" s="407" t="s">
        <v>633</v>
      </c>
      <c r="C106" s="408" t="n">
        <v>1</v>
      </c>
      <c r="D106" s="406" t="n">
        <f aca="false">E106+F106+G106</f>
        <v>16447.2</v>
      </c>
      <c r="E106" s="408" t="n">
        <v>0</v>
      </c>
      <c r="F106" s="406" t="n">
        <v>0</v>
      </c>
      <c r="G106" s="406" t="n">
        <v>16447.2</v>
      </c>
      <c r="H106" s="406" t="n">
        <v>25</v>
      </c>
      <c r="I106" s="409" t="n">
        <v>0</v>
      </c>
      <c r="J106" s="410" t="n">
        <f aca="false">D106*1.25*12+I106*12-8402.45</f>
        <v>238305.55</v>
      </c>
      <c r="K106" s="411"/>
    </row>
    <row r="107" s="405" customFormat="true" ht="38.25" hidden="false" customHeight="true" outlineLevel="0" collapsed="false">
      <c r="A107" s="407" t="n">
        <v>37</v>
      </c>
      <c r="B107" s="407" t="s">
        <v>633</v>
      </c>
      <c r="C107" s="408" t="n">
        <v>1</v>
      </c>
      <c r="D107" s="406" t="n">
        <f aca="false">E107+F107+G107</f>
        <v>0</v>
      </c>
      <c r="E107" s="408" t="n">
        <v>0</v>
      </c>
      <c r="F107" s="406" t="n">
        <v>0</v>
      </c>
      <c r="G107" s="406" t="n">
        <v>0</v>
      </c>
      <c r="H107" s="406" t="n">
        <v>25</v>
      </c>
      <c r="I107" s="409" t="n">
        <v>0</v>
      </c>
      <c r="J107" s="410" t="n">
        <f aca="false">D107*1.25*12+I107*12</f>
        <v>0</v>
      </c>
      <c r="K107" s="411"/>
    </row>
    <row r="108" s="405" customFormat="true" ht="15" hidden="false" customHeight="true" outlineLevel="0" collapsed="false">
      <c r="A108" s="407" t="n">
        <v>38</v>
      </c>
      <c r="B108" s="407" t="s">
        <v>633</v>
      </c>
      <c r="C108" s="408" t="n">
        <v>1</v>
      </c>
      <c r="D108" s="406" t="n">
        <f aca="false">E108+F108+G108</f>
        <v>0</v>
      </c>
      <c r="E108" s="408" t="n">
        <v>0</v>
      </c>
      <c r="F108" s="406" t="n">
        <v>0</v>
      </c>
      <c r="G108" s="406" t="n">
        <v>0</v>
      </c>
      <c r="H108" s="406" t="n">
        <v>25</v>
      </c>
      <c r="I108" s="409" t="n">
        <v>0</v>
      </c>
      <c r="J108" s="410" t="n">
        <f aca="false">D108*1.25*12+I108*12</f>
        <v>0</v>
      </c>
      <c r="K108" s="411"/>
    </row>
    <row r="109" s="405" customFormat="true" ht="15" hidden="false" customHeight="true" outlineLevel="0" collapsed="false">
      <c r="A109" s="407" t="n">
        <v>39</v>
      </c>
      <c r="B109" s="407" t="s">
        <v>633</v>
      </c>
      <c r="C109" s="408" t="n">
        <v>1</v>
      </c>
      <c r="D109" s="406" t="n">
        <f aca="false">E109+F109+G109</f>
        <v>0</v>
      </c>
      <c r="E109" s="408" t="n">
        <v>0</v>
      </c>
      <c r="F109" s="406" t="n">
        <v>0</v>
      </c>
      <c r="G109" s="406" t="n">
        <v>0</v>
      </c>
      <c r="H109" s="406" t="n">
        <v>25</v>
      </c>
      <c r="I109" s="409" t="n">
        <v>0</v>
      </c>
      <c r="J109" s="410" t="n">
        <f aca="false">D109*1.25*12+I109*12</f>
        <v>0</v>
      </c>
      <c r="K109" s="411"/>
    </row>
    <row r="110" s="405" customFormat="true" ht="15" hidden="false" customHeight="true" outlineLevel="0" collapsed="false">
      <c r="A110" s="407" t="n">
        <v>40</v>
      </c>
      <c r="B110" s="407" t="s">
        <v>633</v>
      </c>
      <c r="C110" s="408" t="n">
        <v>1</v>
      </c>
      <c r="D110" s="406" t="n">
        <f aca="false">E110+F110+G110</f>
        <v>0</v>
      </c>
      <c r="E110" s="408" t="n">
        <v>0</v>
      </c>
      <c r="F110" s="406" t="n">
        <v>0</v>
      </c>
      <c r="G110" s="406" t="n">
        <v>0</v>
      </c>
      <c r="H110" s="406" t="n">
        <v>25</v>
      </c>
      <c r="I110" s="409" t="n">
        <v>0</v>
      </c>
      <c r="J110" s="410" t="n">
        <f aca="false">D110*1.25*12+I110*12</f>
        <v>0</v>
      </c>
      <c r="K110" s="411"/>
    </row>
    <row r="111" s="405" customFormat="true" ht="15" hidden="false" customHeight="true" outlineLevel="0" collapsed="false">
      <c r="A111" s="407" t="n">
        <v>41</v>
      </c>
      <c r="B111" s="407" t="s">
        <v>633</v>
      </c>
      <c r="C111" s="408" t="n">
        <v>0.5</v>
      </c>
      <c r="D111" s="406" t="n">
        <f aca="false">E111+F111+G111</f>
        <v>0</v>
      </c>
      <c r="E111" s="408" t="n">
        <v>0</v>
      </c>
      <c r="F111" s="406" t="n">
        <v>0</v>
      </c>
      <c r="G111" s="406" t="n">
        <v>0</v>
      </c>
      <c r="H111" s="406" t="n">
        <v>25</v>
      </c>
      <c r="I111" s="409" t="n">
        <v>0</v>
      </c>
      <c r="J111" s="410" t="n">
        <f aca="false">D111*1.25*12+I111*12</f>
        <v>0</v>
      </c>
      <c r="K111" s="411"/>
    </row>
    <row r="112" s="405" customFormat="true" ht="15" hidden="false" customHeight="true" outlineLevel="0" collapsed="false">
      <c r="A112" s="407" t="n">
        <v>42</v>
      </c>
      <c r="B112" s="407" t="s">
        <v>633</v>
      </c>
      <c r="C112" s="408" t="n">
        <v>0.5</v>
      </c>
      <c r="D112" s="406" t="n">
        <f aca="false">E112+F112+G112</f>
        <v>10602.9</v>
      </c>
      <c r="E112" s="408" t="n">
        <v>0</v>
      </c>
      <c r="F112" s="406" t="n">
        <v>0</v>
      </c>
      <c r="G112" s="406" t="n">
        <v>10602.9</v>
      </c>
      <c r="H112" s="406" t="n">
        <v>25</v>
      </c>
      <c r="I112" s="409" t="n">
        <v>0</v>
      </c>
      <c r="J112" s="410" t="n">
        <f aca="false">D112*1.25*12+I112*12</f>
        <v>159043.5</v>
      </c>
      <c r="K112" s="411"/>
    </row>
    <row r="113" s="405" customFormat="true" ht="15" hidden="false" customHeight="true" outlineLevel="0" collapsed="false">
      <c r="A113" s="407" t="n">
        <v>43</v>
      </c>
      <c r="B113" s="407" t="s">
        <v>633</v>
      </c>
      <c r="C113" s="408" t="n">
        <v>1</v>
      </c>
      <c r="D113" s="406" t="n">
        <f aca="false">E113+F113+G113</f>
        <v>6008.31</v>
      </c>
      <c r="E113" s="408" t="n">
        <v>0</v>
      </c>
      <c r="F113" s="406" t="n">
        <v>0</v>
      </c>
      <c r="G113" s="406" t="n">
        <v>6008.31</v>
      </c>
      <c r="H113" s="406" t="n">
        <v>25</v>
      </c>
      <c r="I113" s="409" t="n">
        <v>0</v>
      </c>
      <c r="J113" s="410" t="n">
        <f aca="false">D113*1.25*12+I113*12</f>
        <v>90124.65</v>
      </c>
      <c r="K113" s="411"/>
    </row>
    <row r="114" s="405" customFormat="true" ht="15" hidden="false" customHeight="true" outlineLevel="0" collapsed="false">
      <c r="A114" s="407" t="n">
        <v>44</v>
      </c>
      <c r="B114" s="407" t="s">
        <v>633</v>
      </c>
      <c r="C114" s="408" t="n">
        <v>1</v>
      </c>
      <c r="D114" s="406" t="n">
        <f aca="false">E114+F114+G114</f>
        <v>6008.31</v>
      </c>
      <c r="E114" s="408" t="n">
        <v>0</v>
      </c>
      <c r="F114" s="406" t="n">
        <v>0</v>
      </c>
      <c r="G114" s="406" t="n">
        <v>6008.31</v>
      </c>
      <c r="H114" s="406" t="n">
        <v>25</v>
      </c>
      <c r="I114" s="409" t="n">
        <v>0</v>
      </c>
      <c r="J114" s="410" t="n">
        <f aca="false">D114*1.25*12+I114*12</f>
        <v>90124.65</v>
      </c>
      <c r="K114" s="411"/>
    </row>
    <row r="115" s="405" customFormat="true" ht="15" hidden="false" customHeight="true" outlineLevel="0" collapsed="false">
      <c r="A115" s="407" t="n">
        <v>45</v>
      </c>
      <c r="B115" s="407" t="s">
        <v>634</v>
      </c>
      <c r="C115" s="408" t="n">
        <v>1</v>
      </c>
      <c r="D115" s="406" t="n">
        <f aca="false">E115+F115+G115</f>
        <v>5976.18</v>
      </c>
      <c r="E115" s="408" t="n">
        <v>0</v>
      </c>
      <c r="F115" s="406" t="n">
        <v>0</v>
      </c>
      <c r="G115" s="406" t="n">
        <v>5976.18</v>
      </c>
      <c r="H115" s="406" t="n">
        <v>25</v>
      </c>
      <c r="I115" s="409" t="n">
        <v>0</v>
      </c>
      <c r="J115" s="410" t="n">
        <f aca="false">D115*1.25*12+I115*12</f>
        <v>89642.7</v>
      </c>
      <c r="K115" s="411"/>
    </row>
    <row r="116" s="405" customFormat="true" ht="15" hidden="false" customHeight="true" outlineLevel="0" collapsed="false">
      <c r="A116" s="407" t="n">
        <v>46</v>
      </c>
      <c r="B116" s="407" t="s">
        <v>634</v>
      </c>
      <c r="C116" s="408" t="n">
        <v>1</v>
      </c>
      <c r="D116" s="406" t="n">
        <f aca="false">E116+F116+G116</f>
        <v>5976.18</v>
      </c>
      <c r="E116" s="408" t="n">
        <v>0</v>
      </c>
      <c r="F116" s="414" t="n">
        <v>0</v>
      </c>
      <c r="G116" s="406" t="n">
        <v>5976.18</v>
      </c>
      <c r="H116" s="406" t="n">
        <v>25</v>
      </c>
      <c r="I116" s="409" t="n">
        <v>0</v>
      </c>
      <c r="J116" s="410" t="n">
        <f aca="false">D116*1.25*12+I116*12</f>
        <v>89642.7</v>
      </c>
      <c r="K116" s="411"/>
    </row>
    <row r="117" s="405" customFormat="true" ht="23.25" hidden="false" customHeight="true" outlineLevel="0" collapsed="false">
      <c r="A117" s="412" t="n">
        <v>57</v>
      </c>
      <c r="B117" s="412" t="s">
        <v>642</v>
      </c>
      <c r="C117" s="406" t="n">
        <v>0.3</v>
      </c>
      <c r="D117" s="406" t="n">
        <f aca="false">E117+F117+G117</f>
        <v>1723.8</v>
      </c>
      <c r="E117" s="406" t="n">
        <v>1572.6</v>
      </c>
      <c r="F117" s="406" t="n">
        <v>0</v>
      </c>
      <c r="G117" s="406" t="n">
        <f aca="false">151.2</f>
        <v>151.2</v>
      </c>
      <c r="H117" s="406" t="n">
        <v>25</v>
      </c>
      <c r="I117" s="406" t="n">
        <v>171</v>
      </c>
      <c r="J117" s="410" t="n">
        <f aca="false">D117*1.25*12+I117*12</f>
        <v>27909</v>
      </c>
      <c r="K117" s="411"/>
    </row>
    <row r="118" s="405" customFormat="true" ht="15" hidden="false" customHeight="true" outlineLevel="0" collapsed="false">
      <c r="A118" s="407" t="n">
        <v>59</v>
      </c>
      <c r="B118" s="407" t="s">
        <v>635</v>
      </c>
      <c r="C118" s="406" t="n">
        <v>1</v>
      </c>
      <c r="D118" s="422" t="n">
        <f aca="false">E118+F118+G118+27450.18-9333.33333</f>
        <v>26163.42334</v>
      </c>
      <c r="E118" s="406" t="n">
        <v>0</v>
      </c>
      <c r="F118" s="406" t="n">
        <v>0</v>
      </c>
      <c r="G118" s="422" t="n">
        <f aca="false">39119.97+2560.16-115.21-2048.13-26270.21-5200.00333</f>
        <v>8046.57667000001</v>
      </c>
      <c r="H118" s="406" t="n">
        <v>25</v>
      </c>
      <c r="I118" s="406" t="n">
        <v>0</v>
      </c>
      <c r="J118" s="410" t="n">
        <f aca="false">D118*1.25*12+I118*12</f>
        <v>392451.3501</v>
      </c>
      <c r="K118" s="411"/>
    </row>
    <row r="119" customFormat="false" ht="15" hidden="false" customHeight="true" outlineLevel="0" collapsed="false">
      <c r="A119" s="423" t="s">
        <v>643</v>
      </c>
      <c r="B119" s="423"/>
      <c r="C119" s="416" t="n">
        <f aca="false">SUM(C71:C117)</f>
        <v>42.3</v>
      </c>
      <c r="D119" s="416" t="n">
        <f aca="false">SUM(D71:D118)</f>
        <v>357663.36334</v>
      </c>
      <c r="E119" s="416" t="n">
        <f aca="false">SUM(E71:E118)</f>
        <v>12705.6</v>
      </c>
      <c r="F119" s="416" t="n">
        <f aca="false">SUM(F71:F117)</f>
        <v>0</v>
      </c>
      <c r="G119" s="416" t="n">
        <f aca="false">SUM(G71:G118)</f>
        <v>326840.91667</v>
      </c>
      <c r="H119" s="416" t="s">
        <v>637</v>
      </c>
      <c r="I119" s="416" t="n">
        <f aca="false">SUM(I71:I118)</f>
        <v>171</v>
      </c>
      <c r="J119" s="416" t="n">
        <f aca="false">SUM(J71:J118)</f>
        <v>5338600.0001</v>
      </c>
      <c r="K119" s="424" t="n">
        <f aca="false">J119</f>
        <v>5338600.0001</v>
      </c>
      <c r="L119" s="418"/>
    </row>
    <row r="120" customFormat="false" ht="15.75" hidden="false" customHeight="true" outlineLevel="0" collapsed="false">
      <c r="A120" s="423" t="s">
        <v>644</v>
      </c>
      <c r="B120" s="423"/>
      <c r="C120" s="423"/>
      <c r="D120" s="423"/>
      <c r="E120" s="423"/>
      <c r="F120" s="423"/>
      <c r="G120" s="423"/>
      <c r="H120" s="423"/>
      <c r="I120" s="423"/>
      <c r="J120" s="416" t="n">
        <f aca="false">J119+J59+J60</f>
        <v>13974600.0001</v>
      </c>
      <c r="K120" s="416" t="n">
        <f aca="false">J120</f>
        <v>13974600.0001</v>
      </c>
    </row>
  </sheetData>
  <mergeCells count="30">
    <mergeCell ref="H1:K1"/>
    <mergeCell ref="A3:J3"/>
    <mergeCell ref="A4:J4"/>
    <mergeCell ref="E7:J7"/>
    <mergeCell ref="A9:J9"/>
    <mergeCell ref="A11:A13"/>
    <mergeCell ref="B11:B13"/>
    <mergeCell ref="C11:C13"/>
    <mergeCell ref="D11:G11"/>
    <mergeCell ref="H11:H13"/>
    <mergeCell ref="I11:I13"/>
    <mergeCell ref="J11:J13"/>
    <mergeCell ref="K11:K13"/>
    <mergeCell ref="D12:D13"/>
    <mergeCell ref="E12:G12"/>
    <mergeCell ref="A59:B59"/>
    <mergeCell ref="K59:K60"/>
    <mergeCell ref="A60:B60"/>
    <mergeCell ref="A65:J65"/>
    <mergeCell ref="A67:A69"/>
    <mergeCell ref="B67:B69"/>
    <mergeCell ref="C67:C69"/>
    <mergeCell ref="D67:G67"/>
    <mergeCell ref="H67:H69"/>
    <mergeCell ref="I67:I69"/>
    <mergeCell ref="J67:J69"/>
    <mergeCell ref="D68:D69"/>
    <mergeCell ref="E68:G68"/>
    <mergeCell ref="A119:B119"/>
    <mergeCell ref="A120:I120"/>
  </mergeCells>
  <printOptions headings="false" gridLines="false" gridLinesSet="true" horizontalCentered="false" verticalCentered="false"/>
  <pageMargins left="0.511805555555556" right="0.39375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50:59Z</dcterms:created>
  <dc:creator>ZP2</dc:creator>
  <dc:description/>
  <dc:language>en-US</dc:language>
  <cp:lastModifiedBy>ZAM</cp:lastModifiedBy>
  <cp:lastPrinted>2019-08-01T13:13:03Z</cp:lastPrinted>
  <dcterms:modified xsi:type="dcterms:W3CDTF">2019-08-01T13:17:47Z</dcterms:modified>
  <cp:revision>0</cp:revision>
  <dc:subject/>
  <dc:title/>
</cp:coreProperties>
</file>